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Название оранизации</t>
  </si>
  <si>
    <t xml:space="preserve">Открытость и доступность информации об организации социальной сферы</t>
  </si>
  <si>
    <t xml:space="preserve">Показатели, характеризующие комфортность условий предоставления услуг, в том числе время ожидания предоставления услуг </t>
  </si>
  <si>
    <t xml:space="preserve">Показатели, характеризующие доступность услуг для инвалидов</t>
  </si>
  <si>
    <t xml:space="preserve">Показатели, характеризующие доброжелательность, вежливость работников организаций социальной сферы</t>
  </si>
  <si>
    <t xml:space="preserve">Показатели, характеризующие удовлетворенность условиями оказания услуг</t>
  </si>
  <si>
    <t xml:space="preserve">Итоговое значение по организации</t>
  </si>
  <si>
    <t xml:space="preserve">Выборка</t>
  </si>
  <si>
    <t xml:space="preserve"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t>
  </si>
  <si>
    <t xml:space="preserve"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t>
  </si>
  <si>
    <t xml:space="preserve"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t>
  </si>
  <si>
    <t xml:space="preserve">ИТОГ по критерию "Открытость и доступность информации об организации социальной сферы"</t>
  </si>
  <si>
    <t xml:space="preserve">2.1. Обеспечение в организации социальной сферы комфортных условий для предоставления услуг </t>
  </si>
  <si>
    <t xml:space="preserve"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t>
  </si>
  <si>
    <t xml:space="preserve">ИТОГ по критерию "Показатели, характеризующие комфортность условий предоставления услуг, в том числе время ожидания предоставления услуг" </t>
  </si>
  <si>
    <t xml:space="preserve">3.1. Оборудование помещений организации социальной сферы и прилегающей к ней территории с учетом доступности для инвалидов</t>
  </si>
  <si>
    <t xml:space="preserve">3.2. Обеспечение в организации социальной сферы условий доступности, позволяющих инвалидам получать услуги наравне с другими</t>
  </si>
  <si>
    <t xml:space="preserve">3.3. Доля получателей услуг, удовлетворенных доступностью услуг для инвалидов (в % от общего числа опрошенных получателей услуг - инвалидов)</t>
  </si>
  <si>
    <t xml:space="preserve">ИТОГ по критерию "Показатели, характеризующие доступность услуг для инвалидов"</t>
  </si>
  <si>
    <t xml:space="preserve"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t>
  </si>
  <si>
    <t xml:space="preserve"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ИТОГ по критерию "Показатели, характеризующие доброжелательность, вежливость работников организаций социальной сферы"</t>
  </si>
  <si>
    <t xml:space="preserve">5.1. Доля получателей услуг, которые готовы рекомендовать организацию социальной сферы родственникам и знакомым</t>
  </si>
  <si>
    <t xml:space="preserve">5.2. Доля получателей услуг, удовлетворенных организационными условиями предоставления услуг</t>
  </si>
  <si>
    <t xml:space="preserve">5.3. Доля получателей услуг, удовлетворенных в целом условиями оказания услуг в организации социальной сферы </t>
  </si>
  <si>
    <t xml:space="preserve">ИТОГ по критерию "Показатели, характеризующие удовлетворенность условиями оказания услуг"</t>
  </si>
  <si>
    <r>
      <rPr>
        <sz val="9"/>
        <color rgb="FF000000"/>
        <rFont val="Calibri"/>
        <family val="2"/>
        <charset val="204"/>
      </rPr>
      <t xml:space="preserve">1.1.1. Соответствие информации о деятельности организации социальной сферы, размещенной на информационных стендах в помещении организации социальной сферы, ее содержанию и порядку (форме), установленным нормативными правовыми актами </t>
    </r>
    <r>
      <rPr>
        <b val="true"/>
        <sz val="9"/>
        <color rgb="FF993300"/>
        <rFont val="Calibri"/>
        <family val="2"/>
        <charset val="204"/>
      </rPr>
      <t xml:space="preserve">ИСТЕНД</t>
    </r>
  </si>
  <si>
    <t xml:space="preserve">1.1.1. ИСТЕНД НОРМА</t>
  </si>
  <si>
    <r>
      <rPr>
        <sz val="9"/>
        <color rgb="FF000000"/>
        <rFont val="Calibri"/>
        <family val="2"/>
        <charset val="204"/>
      </rPr>
      <t xml:space="preserve">1.1.2. Соответствие информации о деятельности организации социальной сферы, размещенной на официальном сайте организации социальной сферы, ее содержанию и порядку (форме), установленным нормативными правовыми актами </t>
    </r>
    <r>
      <rPr>
        <b val="true"/>
        <sz val="9"/>
        <color rgb="FF993300"/>
        <rFont val="Calibri"/>
        <family val="2"/>
        <charset val="204"/>
      </rPr>
      <t xml:space="preserve">ИСАЙТ</t>
    </r>
  </si>
  <si>
    <t xml:space="preserve">1.1.2. ИСАЙТ НОРМА</t>
  </si>
  <si>
    <t xml:space="preserve">Количество способов взаимодействия</t>
  </si>
  <si>
    <t xml:space="preserve">1.3.1. Число получателей услуг, удовлетворенных открытостью, полнотой и доступностью информации, размещенной на информационных стендах в помещении организации</t>
  </si>
  <si>
    <t xml:space="preserve">Общее число опрошенных получателей услуг</t>
  </si>
  <si>
    <t xml:space="preserve">1.3.2. число получателей услуг, удовлетворенных открытостью, полнотой и доступностью информации, размещенной на официальном сайте организации </t>
  </si>
  <si>
    <t xml:space="preserve">Количество комфортных условий</t>
  </si>
  <si>
    <t xml:space="preserve">Не установлен</t>
  </si>
  <si>
    <t xml:space="preserve">Число получателей услуг, удовлетворенных комфортностью предоставления услуг </t>
  </si>
  <si>
    <t xml:space="preserve">Количество условий доступности организации для инвалидов</t>
  </si>
  <si>
    <t xml:space="preserve">Количество условий доступности</t>
  </si>
  <si>
    <t xml:space="preserve">Число получателей услуг-инвалидов, удовлетворенных доступностью услуг для инвалидов </t>
  </si>
  <si>
    <t xml:space="preserve">Число опрошенных получателей услуг-инвалидов, ответивших на вопрос 8 Анкеты </t>
  </si>
  <si>
    <t xml:space="preserve">Число потреби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Число 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 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 </t>
  </si>
  <si>
    <t xml:space="preserve">Число получателей услуг, которые готовы рекомендовать организацию родственникам и знакомым (могли бы ее рекомендовать, если бы была возможность выбора организации</t>
  </si>
  <si>
    <t xml:space="preserve">Число получателей услуг, удовлетворенных организационными условиями предоставления услуг </t>
  </si>
  <si>
    <t xml:space="preserve">Число  получателей услуг, удовлетворенных в целом условиями оказания услуг в организации социальной сферы </t>
  </si>
  <si>
    <t xml:space="preserve">МБОУ Усть-Борзинская ООШ</t>
  </si>
  <si>
    <t xml:space="preserve">Количественные результаты</t>
  </si>
  <si>
    <t xml:space="preserve">Баллы</t>
  </si>
  <si>
    <t xml:space="preserve">Индикатор значимости</t>
  </si>
  <si>
    <t xml:space="preserve">Баллы с применением индикатора значимости</t>
  </si>
  <si>
    <t xml:space="preserve">МБОУ Первочиндантская ООШ</t>
  </si>
  <si>
    <t xml:space="preserve">МБОУ Кулусутайская СОШ</t>
  </si>
  <si>
    <t xml:space="preserve">МБОУ Новозоринская СОШ</t>
  </si>
  <si>
    <t xml:space="preserve">МБОУ Красноималкинская ООШ</t>
  </si>
  <si>
    <t xml:space="preserve">Критерии</t>
  </si>
  <si>
    <t xml:space="preserve"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t>
  </si>
  <si>
    <t xml:space="preserve">3.3. Доля получателей услуг, удовлетворенных доступностью услуг для инвалидов</t>
  </si>
  <si>
    <t xml:space="preserve">Организация</t>
  </si>
  <si>
    <t xml:space="preserve">Чичло респондентов</t>
  </si>
  <si>
    <t xml:space="preserve">2.3. Доля получателей услуг, удовлетворенных комфортностью предоставления услуг организацией социальной сферы </t>
  </si>
  <si>
    <t xml:space="preserve">%</t>
  </si>
  <si>
    <t xml:space="preserve">1. Открытость и доступность информации</t>
  </si>
  <si>
    <t xml:space="preserve">2. Комфортность условий</t>
  </si>
  <si>
    <t xml:space="preserve">3. Доступность услуг для инвалидов</t>
  </si>
  <si>
    <t xml:space="preserve">4. Доброжелательность, вежливость работников</t>
  </si>
  <si>
    <t xml:space="preserve">5. Удовлетворенность условиями оказания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1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2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0" xfId="2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0" xfId="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7" borderId="1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5" borderId="0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5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4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0" xfId="3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8" borderId="0" xfId="3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0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8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6" borderId="0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  <cellStyle name="Excel_BuiltIn_Акцент6" xfId="21"/>
    <cellStyle name="Excel_BuiltIn_Акцент3" xfId="22"/>
    <cellStyle name="Excel_BuiltIn_Акцент4" xfId="23"/>
    <cellStyle name="Excel_BuiltIn_Акцент5" xfId="24"/>
    <cellStyle name="Excel_BuiltIn_Акцент2" xfId="25"/>
    <cellStyle name="Excel_BuiltIn_60% - Акцент2" xfId="26"/>
    <cellStyle name="Excel_BuiltIn_20% - Акцент1" xfId="27"/>
    <cellStyle name="Excel_BuiltIn_20% - Акцент6" xfId="28"/>
    <cellStyle name="Excel_BuiltIn_20% - Акцент3" xfId="29"/>
    <cellStyle name="Excel_BuiltIn_20% - Акцент4" xfId="30"/>
    <cellStyle name="Excel_BuiltIn_20% - Акцент5" xfId="31"/>
    <cellStyle name="Excel_BuiltIn_40% - Акцент1" xfId="32"/>
    <cellStyle name="Excel_BuiltIn_40% - Акцент6" xfId="33"/>
    <cellStyle name="Excel_BuiltIn_40% - Акцент3" xfId="34"/>
    <cellStyle name="Excel_BuiltIn_40% - Акцент4" xfId="35"/>
    <cellStyle name="Excel_BuiltIn_40% - Акцент5" xfId="36"/>
    <cellStyle name="Excel_BuiltIn_60% - Акцент1" xfId="37"/>
    <cellStyle name="Excel_BuiltIn_60% - Акцент6" xfId="38"/>
    <cellStyle name="Excel_BuiltIn_60% - Акцент3" xfId="39"/>
    <cellStyle name="Excel_BuiltIn_60% - Акцент4" xfId="40"/>
    <cellStyle name="Excel_BuiltIn_60% - Акцент5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Значения по критериям оценки</a:t>
            </a:r>
          </a:p>
        </c:rich>
      </c:tx>
      <c:layout>
        <c:manualLayout>
          <c:xMode val="edge"/>
          <c:yMode val="edge"/>
          <c:x val="0.310201066019315"/>
          <c:y val="0.017346509671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6687424138"/>
          <c:y val="0.0740117746005046"/>
          <c:w val="0.957359227399863"/>
          <c:h val="0.841042893187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84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83:$F$83</c:f>
              <c:strCache>
                <c:ptCount val="5"/>
                <c:pt idx="0">
                  <c:v>1. Открытость и доступность информации</c:v>
                </c:pt>
                <c:pt idx="1">
                  <c:v>2. Комфортность условий</c:v>
                </c:pt>
                <c:pt idx="2">
                  <c:v>3. Доступность услуг для инвалидов</c:v>
                </c:pt>
                <c:pt idx="3">
                  <c:v>4. Доброжелательность, вежливость работников</c:v>
                </c:pt>
                <c:pt idx="4">
                  <c:v>5. Удовлетворенность условиями оказания услуг</c:v>
                </c:pt>
              </c:strCache>
            </c:strRef>
          </c:cat>
          <c:val>
            <c:numRef>
              <c:f>Лист1!$B$84:$F$84</c:f>
              <c:numCache>
                <c:formatCode>General</c:formatCode>
                <c:ptCount val="5"/>
                <c:pt idx="0">
                  <c:v>83.461038961039</c:v>
                </c:pt>
                <c:pt idx="1">
                  <c:v>100</c:v>
                </c:pt>
                <c:pt idx="2">
                  <c:v>36</c:v>
                </c:pt>
                <c:pt idx="3">
                  <c:v>97.3333333333333</c:v>
                </c:pt>
                <c:pt idx="4">
                  <c:v>98.6666666666667</c:v>
                </c:pt>
              </c:numCache>
            </c:numRef>
          </c:val>
        </c:ser>
        <c:ser>
          <c:idx val="1"/>
          <c:order val="1"/>
          <c:tx>
            <c:strRef>
              <c:f>Лист1!$A$85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83:$F$83</c:f>
              <c:strCache>
                <c:ptCount val="5"/>
                <c:pt idx="0">
                  <c:v>1. Открытость и доступность информации</c:v>
                </c:pt>
                <c:pt idx="1">
                  <c:v>2. Комфортность условий</c:v>
                </c:pt>
                <c:pt idx="2">
                  <c:v>3. Доступность услуг для инвалидов</c:v>
                </c:pt>
                <c:pt idx="3">
                  <c:v>4. Доброжелательность, вежливость работников</c:v>
                </c:pt>
                <c:pt idx="4">
                  <c:v>5. Удовлетворенность условиями оказания услуг</c:v>
                </c:pt>
              </c:strCache>
            </c:strRef>
          </c:cat>
          <c:val>
            <c:numRef>
              <c:f>Лист1!$B$85:$F$85</c:f>
              <c:numCache>
                <c:formatCode>General</c:formatCode>
                <c:ptCount val="5"/>
                <c:pt idx="0">
                  <c:v>66.1331168831169</c:v>
                </c:pt>
                <c:pt idx="1">
                  <c:v>100</c:v>
                </c:pt>
                <c:pt idx="2">
                  <c:v>28</c:v>
                </c:pt>
                <c:pt idx="3">
                  <c:v>96.3636363636364</c:v>
                </c:pt>
                <c:pt idx="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Лист1!$A$86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83:$F$83</c:f>
              <c:strCache>
                <c:ptCount val="5"/>
                <c:pt idx="0">
                  <c:v>1. Открытость и доступность информации</c:v>
                </c:pt>
                <c:pt idx="1">
                  <c:v>2. Комфортность условий</c:v>
                </c:pt>
                <c:pt idx="2">
                  <c:v>3. Доступность услуг для инвалидов</c:v>
                </c:pt>
                <c:pt idx="3">
                  <c:v>4. Доброжелательность, вежливость работников</c:v>
                </c:pt>
                <c:pt idx="4">
                  <c:v>5. Удовлетворенность условиями оказания услуг</c:v>
                </c:pt>
              </c:strCache>
            </c:strRef>
          </c:cat>
          <c:val>
            <c:numRef>
              <c:f>Лист1!$B$86:$F$86</c:f>
              <c:numCache>
                <c:formatCode>General</c:formatCode>
                <c:ptCount val="5"/>
                <c:pt idx="0">
                  <c:v>77.1396103896104</c:v>
                </c:pt>
                <c:pt idx="1">
                  <c:v>97.0588235294118</c:v>
                </c:pt>
                <c:pt idx="2">
                  <c:v>30.5</c:v>
                </c:pt>
                <c:pt idx="3">
                  <c:v>90.5882352941177</c:v>
                </c:pt>
                <c:pt idx="4">
                  <c:v>98.5294117647059</c:v>
                </c:pt>
              </c:numCache>
            </c:numRef>
          </c:val>
        </c:ser>
        <c:ser>
          <c:idx val="3"/>
          <c:order val="3"/>
          <c:tx>
            <c:strRef>
              <c:f>Лист1!$A$87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83:$F$83</c:f>
              <c:strCache>
                <c:ptCount val="5"/>
                <c:pt idx="0">
                  <c:v>1. Открытость и доступность информации</c:v>
                </c:pt>
                <c:pt idx="1">
                  <c:v>2. Комфортность условий</c:v>
                </c:pt>
                <c:pt idx="2">
                  <c:v>3. Доступность услуг для инвалидов</c:v>
                </c:pt>
                <c:pt idx="3">
                  <c:v>4. Доброжелательность, вежливость работников</c:v>
                </c:pt>
                <c:pt idx="4">
                  <c:v>5. Удовлетворенность условиями оказания услуг</c:v>
                </c:pt>
              </c:strCache>
            </c:strRef>
          </c:cat>
          <c:val>
            <c:numRef>
              <c:f>Лист1!$B$87:$F$87</c:f>
              <c:numCache>
                <c:formatCode>General</c:formatCode>
                <c:ptCount val="5"/>
                <c:pt idx="0">
                  <c:v>55.6363636363636</c:v>
                </c:pt>
                <c:pt idx="1">
                  <c:v>93.75</c:v>
                </c:pt>
                <c:pt idx="2">
                  <c:v>36</c:v>
                </c:pt>
                <c:pt idx="3">
                  <c:v>72.5</c:v>
                </c:pt>
                <c:pt idx="4">
                  <c:v>93.75</c:v>
                </c:pt>
              </c:numCache>
            </c:numRef>
          </c:val>
        </c:ser>
        <c:ser>
          <c:idx val="4"/>
          <c:order val="4"/>
          <c:tx>
            <c:strRef>
              <c:f>Лист1!$A$88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83:$F$83</c:f>
              <c:strCache>
                <c:ptCount val="5"/>
                <c:pt idx="0">
                  <c:v>1. Открытость и доступность информации</c:v>
                </c:pt>
                <c:pt idx="1">
                  <c:v>2. Комфортность условий</c:v>
                </c:pt>
                <c:pt idx="2">
                  <c:v>3. Доступность услуг для инвалидов</c:v>
                </c:pt>
                <c:pt idx="3">
                  <c:v>4. Доброжелательность, вежливость работников</c:v>
                </c:pt>
                <c:pt idx="4">
                  <c:v>5. Удовлетворенность условиями оказания услуг</c:v>
                </c:pt>
              </c:strCache>
            </c:strRef>
          </c:cat>
          <c:val>
            <c:numRef>
              <c:f>Лист1!$B$88:$F$88</c:f>
              <c:numCache>
                <c:formatCode>General</c:formatCode>
                <c:ptCount val="5"/>
                <c:pt idx="0">
                  <c:v>71.9305194805195</c:v>
                </c:pt>
                <c:pt idx="1">
                  <c:v>93.3333333333333</c:v>
                </c:pt>
                <c:pt idx="2">
                  <c:v>50</c:v>
                </c:pt>
                <c:pt idx="3">
                  <c:v>93.3333333333333</c:v>
                </c:pt>
                <c:pt idx="4">
                  <c:v>93.3333333333333</c:v>
                </c:pt>
              </c:numCache>
            </c:numRef>
          </c:val>
        </c:ser>
        <c:gapWidth val="182"/>
        <c:overlap val="0"/>
        <c:axId val="36161836"/>
        <c:axId val="32397372"/>
      </c:barChart>
      <c:catAx>
        <c:axId val="36161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97372"/>
        <c:crossesAt val="0"/>
        <c:auto val="1"/>
        <c:lblAlgn val="ctr"/>
        <c:lblOffset val="100"/>
        <c:noMultiLvlLbl val="0"/>
      </c:catAx>
      <c:valAx>
        <c:axId val="32397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1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68489102327"/>
          <c:y val="0.921152228763667"/>
          <c:w val="0.750277059475434"/>
          <c:h val="0.0593460891505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. Доступность услуг для инвалидов</a:t>
            </a:r>
          </a:p>
        </c:rich>
      </c:tx>
      <c:layout>
        <c:manualLayout>
          <c:xMode val="edge"/>
          <c:yMode val="edge"/>
          <c:x val="0.166168511188303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19323047096"/>
          <c:y val="0.182818507225242"/>
          <c:w val="0.934485822764359"/>
          <c:h val="0.7808564231738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D$83</c:f>
              <c:strCache>
                <c:ptCount val="1"/>
                <c:pt idx="0">
                  <c:v>3. Доступность услуг для инвалид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4:$A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D$84:$D$88</c:f>
              <c:numCache>
                <c:formatCode>General</c:formatCode>
                <c:ptCount val="5"/>
                <c:pt idx="0">
                  <c:v>36</c:v>
                </c:pt>
                <c:pt idx="1">
                  <c:v>28</c:v>
                </c:pt>
                <c:pt idx="2">
                  <c:v>30.5</c:v>
                </c:pt>
                <c:pt idx="3">
                  <c:v>36</c:v>
                </c:pt>
                <c:pt idx="4">
                  <c:v>50</c:v>
                </c:pt>
              </c:numCache>
            </c:numRef>
          </c:val>
        </c:ser>
        <c:gapWidth val="182"/>
        <c:overlap val="0"/>
        <c:axId val="44503971"/>
        <c:axId val="1918371"/>
      </c:barChart>
      <c:catAx>
        <c:axId val="44503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371"/>
        <c:crossesAt val="0"/>
        <c:auto val="1"/>
        <c:lblAlgn val="ctr"/>
        <c:lblOffset val="100"/>
        <c:noMultiLvlLbl val="0"/>
      </c:catAx>
      <c:valAx>
        <c:axId val="1918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03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. Доброжелательность, вежливость работников</a:t>
            </a:r>
          </a:p>
        </c:rich>
      </c:tx>
      <c:layout>
        <c:manualLayout>
          <c:xMode val="edge"/>
          <c:yMode val="edge"/>
          <c:x val="0.1551968045269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063077307148"/>
          <c:y val="0.258005249343832"/>
          <c:w val="0.932678705167679"/>
          <c:h val="0.706036745406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E$83</c:f>
              <c:strCache>
                <c:ptCount val="1"/>
                <c:pt idx="0">
                  <c:v>4. Доброжелательность, вежливость работник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4:$A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E$84:$E$88</c:f>
              <c:numCache>
                <c:formatCode>General</c:formatCode>
                <c:ptCount val="5"/>
                <c:pt idx="0">
                  <c:v>97.3333333333333</c:v>
                </c:pt>
                <c:pt idx="1">
                  <c:v>96.3636363636364</c:v>
                </c:pt>
                <c:pt idx="2">
                  <c:v>90.5882352941177</c:v>
                </c:pt>
                <c:pt idx="3">
                  <c:v>72.5</c:v>
                </c:pt>
                <c:pt idx="4">
                  <c:v>93.3333333333333</c:v>
                </c:pt>
              </c:numCache>
            </c:numRef>
          </c:val>
        </c:ser>
        <c:gapWidth val="182"/>
        <c:overlap val="0"/>
        <c:axId val="52559629"/>
        <c:axId val="19224280"/>
      </c:barChart>
      <c:catAx>
        <c:axId val="52559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24280"/>
        <c:crossesAt val="0"/>
        <c:auto val="1"/>
        <c:lblAlgn val="ctr"/>
        <c:lblOffset val="100"/>
        <c:noMultiLvlLbl val="0"/>
      </c:catAx>
      <c:valAx>
        <c:axId val="19224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59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. Удовлетворенность условиями оказания услуг</a:t>
            </a:r>
          </a:p>
        </c:rich>
      </c:tx>
      <c:layout>
        <c:manualLayout>
          <c:xMode val="edge"/>
          <c:yMode val="edge"/>
          <c:x val="0.193511667615253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07081876575"/>
          <c:y val="0.258039112744455"/>
          <c:w val="0.934303601918855"/>
          <c:h val="0.7059981624885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F$83</c:f>
              <c:strCache>
                <c:ptCount val="1"/>
                <c:pt idx="0">
                  <c:v>5. Удовлетворенность условиями оказания услу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4:$A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F$84:$F$88</c:f>
              <c:numCache>
                <c:formatCode>General</c:formatCode>
                <c:ptCount val="5"/>
                <c:pt idx="0">
                  <c:v>98.6666666666667</c:v>
                </c:pt>
                <c:pt idx="1">
                  <c:v>100</c:v>
                </c:pt>
                <c:pt idx="2">
                  <c:v>98.5294117647059</c:v>
                </c:pt>
                <c:pt idx="3">
                  <c:v>93.75</c:v>
                </c:pt>
                <c:pt idx="4">
                  <c:v>93.3333333333333</c:v>
                </c:pt>
              </c:numCache>
            </c:numRef>
          </c:val>
        </c:ser>
        <c:gapWidth val="182"/>
        <c:overlap val="0"/>
        <c:axId val="38892053"/>
        <c:axId val="15783296"/>
      </c:barChart>
      <c:catAx>
        <c:axId val="38892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83296"/>
        <c:crossesAt val="0"/>
        <c:auto val="1"/>
        <c:lblAlgn val="ctr"/>
        <c:lblOffset val="100"/>
        <c:noMultiLvlLbl val="0"/>
      </c:catAx>
      <c:valAx>
        <c:axId val="15783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92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. Открытость и доступность информации</a:t>
            </a:r>
          </a:p>
        </c:rich>
      </c:tx>
      <c:layout>
        <c:manualLayout>
          <c:xMode val="edge"/>
          <c:yMode val="edge"/>
          <c:x val="0.225200845665962"/>
          <c:y val="0.016425361957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45877378435"/>
          <c:y val="0.0675486769845232"/>
          <c:w val="0.985285412262157"/>
          <c:h val="0.637493759360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31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0:$D$30</c:f>
              <c:strCache>
                <c:ptCount val="3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c:v>
                </c:pt>
              </c:strCache>
            </c:strRef>
          </c:cat>
          <c:val>
            <c:numRef>
              <c:f>Лист1!$B$31:$D$31</c:f>
              <c:numCache>
                <c:formatCode>General</c:formatCode>
                <c:ptCount val="3"/>
                <c:pt idx="0">
                  <c:v>54.8701298701299</c:v>
                </c:pt>
                <c:pt idx="1">
                  <c:v>9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A$32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0:$D$30</c:f>
              <c:strCache>
                <c:ptCount val="3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c:v>
                </c:pt>
              </c:strCache>
            </c:strRef>
          </c:cat>
          <c:val>
            <c:numRef>
              <c:f>Лист1!$B$32:$D$32</c:f>
              <c:numCache>
                <c:formatCode>General</c:formatCode>
                <c:ptCount val="3"/>
                <c:pt idx="0">
                  <c:v>36.2012987012987</c:v>
                </c:pt>
                <c:pt idx="1">
                  <c:v>60</c:v>
                </c:pt>
                <c:pt idx="2">
                  <c:v>93.1818181818182</c:v>
                </c:pt>
              </c:numCache>
            </c:numRef>
          </c:val>
        </c:ser>
        <c:ser>
          <c:idx val="2"/>
          <c:order val="2"/>
          <c:tx>
            <c:strRef>
              <c:f>Лист1!$A$33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0:$D$30</c:f>
              <c:strCache>
                <c:ptCount val="3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c:v>
                </c:pt>
              </c:strCache>
            </c:strRef>
          </c:cat>
          <c:val>
            <c:numRef>
              <c:f>Лист1!$B$33:$D$33</c:f>
              <c:numCache>
                <c:formatCode>General</c:formatCode>
                <c:ptCount val="3"/>
                <c:pt idx="0">
                  <c:v>63.7987012987013</c:v>
                </c:pt>
                <c:pt idx="1">
                  <c:v>60</c:v>
                </c:pt>
                <c:pt idx="2">
                  <c:v>100</c:v>
                </c:pt>
              </c:numCache>
            </c:numRef>
          </c:val>
        </c:ser>
        <c:ser>
          <c:idx val="3"/>
          <c:order val="3"/>
          <c:tx>
            <c:strRef>
              <c:f>Лист1!$A$34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0:$D$30</c:f>
              <c:strCache>
                <c:ptCount val="3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c:v>
                </c:pt>
              </c:strCache>
            </c:strRef>
          </c:cat>
          <c:val>
            <c:numRef>
              <c:f>Лист1!$B$34:$D$34</c:f>
              <c:numCache>
                <c:formatCode>General</c:formatCode>
                <c:ptCount val="3"/>
                <c:pt idx="0">
                  <c:v>57.9545454545455</c:v>
                </c:pt>
                <c:pt idx="1">
                  <c:v>90</c:v>
                </c:pt>
                <c:pt idx="2">
                  <c:v>28.125</c:v>
                </c:pt>
              </c:numCache>
            </c:numRef>
          </c:val>
        </c:ser>
        <c:ser>
          <c:idx val="4"/>
          <c:order val="4"/>
          <c:tx>
            <c:strRef>
              <c:f>Лист1!$A$35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0:$D$30</c:f>
              <c:strCache>
                <c:ptCount val="3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</c:v>
                </c:pt>
              </c:strCache>
            </c:strRef>
          </c:cat>
          <c:val>
            <c:numRef>
              <c:f>Лист1!$B$35:$D$35</c:f>
              <c:numCache>
                <c:formatCode>General</c:formatCode>
                <c:ptCount val="3"/>
                <c:pt idx="0">
                  <c:v>86.4350649350649</c:v>
                </c:pt>
                <c:pt idx="1">
                  <c:v>60</c:v>
                </c:pt>
                <c:pt idx="2">
                  <c:v>70</c:v>
                </c:pt>
              </c:numCache>
            </c:numRef>
          </c:val>
        </c:ser>
        <c:gapWidth val="182"/>
        <c:overlap val="0"/>
        <c:axId val="47380304"/>
        <c:axId val="72969626"/>
      </c:barChart>
      <c:catAx>
        <c:axId val="47380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69626"/>
        <c:crossesAt val="0"/>
        <c:auto val="1"/>
        <c:lblAlgn val="ctr"/>
        <c:lblOffset val="100"/>
        <c:noMultiLvlLbl val="0"/>
      </c:catAx>
      <c:valAx>
        <c:axId val="72969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80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00845665962"/>
          <c:y val="0.69036445332002"/>
          <c:w val="0.593657505285412"/>
          <c:h val="0.139141288067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. Комфортность условий</a:t>
            </a:r>
          </a:p>
        </c:rich>
      </c:tx>
      <c:layout>
        <c:manualLayout>
          <c:xMode val="edge"/>
          <c:yMode val="edge"/>
          <c:x val="0.269078530715643"/>
          <c:y val="0.016360833457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03103229892"/>
          <c:y val="0.0702173156298175"/>
          <c:w val="0.935560481317289"/>
          <c:h val="0.8200805609428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31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0:$F$30</c:f>
              <c:strCache>
                <c:ptCount val="2"/>
                <c:pt idx="0">
                  <c:v>2.1. Обеспечение в организации социальной сферы комфортных условий для предоставления услуг </c:v>
                </c:pt>
                <c:pt idx="1">
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c:v>
                </c:pt>
              </c:strCache>
            </c:strRef>
          </c:cat>
          <c:val>
            <c:numRef>
              <c:f>Лист1!$E$31:$F$31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A$32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0:$F$30</c:f>
              <c:strCache>
                <c:ptCount val="2"/>
                <c:pt idx="0">
                  <c:v>2.1. Обеспечение в организации социальной сферы комфортных условий для предоставления услуг </c:v>
                </c:pt>
                <c:pt idx="1">
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c:v>
                </c:pt>
              </c:strCache>
            </c:strRef>
          </c:cat>
          <c:val>
            <c:numRef>
              <c:f>Лист1!$E$32:$F$3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2"/>
          <c:order val="2"/>
          <c:tx>
            <c:strRef>
              <c:f>Лист1!$A$33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0:$F$30</c:f>
              <c:strCache>
                <c:ptCount val="2"/>
                <c:pt idx="0">
                  <c:v>2.1. Обеспечение в организации социальной сферы комфортных условий для предоставления услуг </c:v>
                </c:pt>
                <c:pt idx="1">
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c:v>
                </c:pt>
              </c:strCache>
            </c:strRef>
          </c:cat>
          <c:val>
            <c:numRef>
              <c:f>Лист1!$E$33:$F$33</c:f>
              <c:numCache>
                <c:formatCode>General</c:formatCode>
                <c:ptCount val="2"/>
                <c:pt idx="0">
                  <c:v>100</c:v>
                </c:pt>
                <c:pt idx="1">
                  <c:v>94.1176470588235</c:v>
                </c:pt>
              </c:numCache>
            </c:numRef>
          </c:val>
        </c:ser>
        <c:ser>
          <c:idx val="3"/>
          <c:order val="3"/>
          <c:tx>
            <c:strRef>
              <c:f>Лист1!$A$34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0:$F$30</c:f>
              <c:strCache>
                <c:ptCount val="2"/>
                <c:pt idx="0">
                  <c:v>2.1. Обеспечение в организации социальной сферы комфортных условий для предоставления услуг </c:v>
                </c:pt>
                <c:pt idx="1">
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c:v>
                </c:pt>
              </c:strCache>
            </c:strRef>
          </c:cat>
          <c:val>
            <c:numRef>
              <c:f>Лист1!$E$34:$F$34</c:f>
              <c:numCache>
                <c:formatCode>General</c:formatCode>
                <c:ptCount val="2"/>
                <c:pt idx="0">
                  <c:v>100</c:v>
                </c:pt>
                <c:pt idx="1">
                  <c:v>87.5</c:v>
                </c:pt>
              </c:numCache>
            </c:numRef>
          </c:val>
        </c:ser>
        <c:ser>
          <c:idx val="4"/>
          <c:order val="4"/>
          <c:tx>
            <c:strRef>
              <c:f>Лист1!$A$35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0:$F$30</c:f>
              <c:strCache>
                <c:ptCount val="2"/>
                <c:pt idx="0">
                  <c:v>2.1. Обеспечение в организации социальной сферы комфортных условий для предоставления услуг </c:v>
                </c:pt>
                <c:pt idx="1">
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</c:v>
                </c:pt>
              </c:strCache>
            </c:strRef>
          </c:cat>
          <c:val>
            <c:numRef>
              <c:f>Лист1!$E$35:$F$35</c:f>
              <c:numCache>
                <c:formatCode>General</c:formatCode>
                <c:ptCount val="2"/>
                <c:pt idx="0">
                  <c:v>100</c:v>
                </c:pt>
                <c:pt idx="1">
                  <c:v>86.6666666666667</c:v>
                </c:pt>
              </c:numCache>
            </c:numRef>
          </c:val>
        </c:ser>
        <c:gapWidth val="182"/>
        <c:overlap val="0"/>
        <c:axId val="10319182"/>
        <c:axId val="21855805"/>
      </c:barChart>
      <c:catAx>
        <c:axId val="10319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55805"/>
        <c:crossesAt val="0"/>
        <c:auto val="1"/>
        <c:lblAlgn val="ctr"/>
        <c:lblOffset val="100"/>
        <c:noMultiLvlLbl val="0"/>
      </c:catAx>
      <c:valAx>
        <c:axId val="21855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19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613046231792"/>
          <c:y val="0.896613456661197"/>
          <c:w val="0.751266624445852"/>
          <c:h val="0.0841911581878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. Доступность услуг для инвалидов</a:t>
            </a:r>
          </a:p>
        </c:rich>
      </c:tx>
      <c:layout>
        <c:manualLayout>
          <c:xMode val="edge"/>
          <c:yMode val="edge"/>
          <c:x val="0.191087103308575"/>
          <c:y val="0.016360833457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75084402431"/>
          <c:y val="0.0702173156298175"/>
          <c:w val="0.938930152299497"/>
          <c:h val="0.8200805609428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31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0:$I$30</c:f>
              <c:strCache>
                <c:ptCount val="3"/>
                <c:pt idx="0">
                  <c:v>3.1. Оборудование помещений организации социальной сферы и прилегающей к ней территории с учетом доступности для инвалидов</c:v>
                </c:pt>
                <c:pt idx="1">
                  <c:v>3.2. Обеспечение в организации социальной сферы условий доступности, позволяющих инвалидам получать услуги наравне с другими</c:v>
                </c:pt>
                <c:pt idx="2">
                  <c:v>3.3. Доля получателей услуг, удовлетворенных доступностью услуг для инвалидов</c:v>
                </c:pt>
              </c:strCache>
            </c:strRef>
          </c:cat>
          <c:val>
            <c:numRef>
              <c:f>Лист1!$G$31:$I$31</c:f>
              <c:numCache>
                <c:formatCode>General</c:formatCode>
                <c:ptCount val="3"/>
                <c:pt idx="0">
                  <c:v>0</c:v>
                </c:pt>
                <c:pt idx="1">
                  <c:v>40</c:v>
                </c:pt>
                <c:pt idx="2">
                  <c:v>66.6666666666667</c:v>
                </c:pt>
              </c:numCache>
            </c:numRef>
          </c:val>
        </c:ser>
        <c:ser>
          <c:idx val="1"/>
          <c:order val="1"/>
          <c:tx>
            <c:strRef>
              <c:f>Лист1!$A$32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0:$I$30</c:f>
              <c:strCache>
                <c:ptCount val="3"/>
                <c:pt idx="0">
                  <c:v>3.1. Оборудование помещений организации социальной сферы и прилегающей к ней территории с учетом доступности для инвалидов</c:v>
                </c:pt>
                <c:pt idx="1">
                  <c:v>3.2. Обеспечение в организации социальной сферы условий доступности, позволяющих инвалидам получать услуги наравне с другими</c:v>
                </c:pt>
                <c:pt idx="2">
                  <c:v>3.3. Доля получателей услуг, удовлетворенных доступностью услуг для инвалидов</c:v>
                </c:pt>
              </c:strCache>
            </c:strRef>
          </c:cat>
          <c:val>
            <c:numRef>
              <c:f>Лист1!$G$32:$I$32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66.6666666666667</c:v>
                </c:pt>
              </c:numCache>
            </c:numRef>
          </c:val>
        </c:ser>
        <c:ser>
          <c:idx val="2"/>
          <c:order val="2"/>
          <c:tx>
            <c:strRef>
              <c:f>Лист1!$A$33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0:$I$30</c:f>
              <c:strCache>
                <c:ptCount val="3"/>
                <c:pt idx="0">
                  <c:v>3.1. Оборудование помещений организации социальной сферы и прилегающей к ней территории с учетом доступности для инвалидов</c:v>
                </c:pt>
                <c:pt idx="1">
                  <c:v>3.2. Обеспечение в организации социальной сферы условий доступности, позволяющих инвалидам получать услуги наравне с другими</c:v>
                </c:pt>
                <c:pt idx="2">
                  <c:v>3.3. Доля получателей услуг, удовлетворенных доступностью услуг для инвалидов</c:v>
                </c:pt>
              </c:strCache>
            </c:strRef>
          </c:cat>
          <c:val>
            <c:numRef>
              <c:f>Лист1!$G$33:$I$33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75</c:v>
                </c:pt>
              </c:numCache>
            </c:numRef>
          </c:val>
        </c:ser>
        <c:ser>
          <c:idx val="3"/>
          <c:order val="3"/>
          <c:tx>
            <c:strRef>
              <c:f>Лист1!$A$34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0:$I$30</c:f>
              <c:strCache>
                <c:ptCount val="3"/>
                <c:pt idx="0">
                  <c:v>3.1. Оборудование помещений организации социальной сферы и прилегающей к ней территории с учетом доступности для инвалидов</c:v>
                </c:pt>
                <c:pt idx="1">
                  <c:v>3.2. Обеспечение в организации социальной сферы условий доступности, позволяющих инвалидам получать услуги наравне с другими</c:v>
                </c:pt>
                <c:pt idx="2">
                  <c:v>3.3. Доля получателей услуг, удовлетворенных доступностью услуг для инвалидов</c:v>
                </c:pt>
              </c:strCache>
            </c:strRef>
          </c:cat>
          <c:val>
            <c:numRef>
              <c:f>Лист1!$G$34:$I$34</c:f>
              <c:numCache>
                <c:formatCode>General</c:formatCode>
                <c:ptCount val="3"/>
                <c:pt idx="0">
                  <c:v>0</c:v>
                </c:pt>
                <c:pt idx="1">
                  <c:v>40</c:v>
                </c:pt>
                <c:pt idx="2">
                  <c:v>66.6666666666667</c:v>
                </c:pt>
              </c:numCache>
            </c:numRef>
          </c:val>
        </c:ser>
        <c:ser>
          <c:idx val="4"/>
          <c:order val="4"/>
          <c:tx>
            <c:strRef>
              <c:f>Лист1!$A$35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0:$I$30</c:f>
              <c:strCache>
                <c:ptCount val="3"/>
                <c:pt idx="0">
                  <c:v>3.1. Оборудование помещений организации социальной сферы и прилегающей к ней территории с учетом доступности для инвалидов</c:v>
                </c:pt>
                <c:pt idx="1">
                  <c:v>3.2. Обеспечение в организации социальной сферы условий доступности, позволяющих инвалидам получать услуги наравне с другими</c:v>
                </c:pt>
                <c:pt idx="2">
                  <c:v>3.3. Доля получателей услуг, удовлетворенных доступностью услуг для инвалидов</c:v>
                </c:pt>
              </c:strCache>
            </c:strRef>
          </c:cat>
          <c:val>
            <c:numRef>
              <c:f>Лист1!$G$35:$I$35</c:f>
              <c:numCache>
                <c:formatCode>General</c:formatCode>
                <c:ptCount val="3"/>
                <c:pt idx="0">
                  <c:v>20</c:v>
                </c:pt>
                <c:pt idx="1">
                  <c:v>60</c:v>
                </c:pt>
                <c:pt idx="2">
                  <c:v>66.6666666666667</c:v>
                </c:pt>
              </c:numCache>
            </c:numRef>
          </c:val>
        </c:ser>
        <c:gapWidth val="182"/>
        <c:overlap val="0"/>
        <c:axId val="81769869"/>
        <c:axId val="4329730"/>
      </c:barChart>
      <c:catAx>
        <c:axId val="81769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9730"/>
        <c:crossesAt val="0"/>
        <c:auto val="1"/>
        <c:lblAlgn val="ctr"/>
        <c:lblOffset val="100"/>
        <c:noMultiLvlLbl val="0"/>
      </c:catAx>
      <c:valAx>
        <c:axId val="4329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698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417060544677"/>
          <c:y val="0.896613456661197"/>
          <c:w val="0.711981393953035"/>
          <c:h val="0.0841911581878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. Доброжелательность, вежливость работников</a:t>
            </a:r>
          </a:p>
        </c:rich>
      </c:tx>
      <c:layout>
        <c:manualLayout>
          <c:xMode val="edge"/>
          <c:yMode val="edge"/>
          <c:x val="0.164210526315789"/>
          <c:y val="0.016354208216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85020242915"/>
          <c:y val="0.0955823693657758"/>
          <c:w val="0.984291497975709"/>
          <c:h val="0.648434383725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31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30:$L$30</c:f>
              <c:strCache>
                <c:ptCount val="3"/>
                <c:pt idx="0">
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</c:pt>
                <c:pt idx="1">
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</c:pt>
                <c:pt idx="2">
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</c:pt>
              </c:strCache>
            </c:strRef>
          </c:cat>
          <c:val>
            <c:numRef>
              <c:f>Лист1!$J$31:$L$31</c:f>
              <c:numCache>
                <c:formatCode>General</c:formatCode>
                <c:ptCount val="3"/>
                <c:pt idx="0">
                  <c:v>93.3333333333333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A$32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30:$L$30</c:f>
              <c:strCache>
                <c:ptCount val="3"/>
                <c:pt idx="0">
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</c:pt>
                <c:pt idx="1">
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</c:pt>
                <c:pt idx="2">
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</c:pt>
              </c:strCache>
            </c:strRef>
          </c:cat>
          <c:val>
            <c:numRef>
              <c:f>Лист1!$J$32:$L$3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81.8181818181818</c:v>
                </c:pt>
              </c:numCache>
            </c:numRef>
          </c:val>
        </c:ser>
        <c:ser>
          <c:idx val="2"/>
          <c:order val="2"/>
          <c:tx>
            <c:strRef>
              <c:f>Лист1!$A$33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30:$L$30</c:f>
              <c:strCache>
                <c:ptCount val="3"/>
                <c:pt idx="0">
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</c:pt>
                <c:pt idx="1">
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</c:pt>
                <c:pt idx="2">
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</c:pt>
              </c:strCache>
            </c:strRef>
          </c:cat>
          <c:val>
            <c:numRef>
              <c:f>Лист1!$J$33:$L$3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52.9411764705882</c:v>
                </c:pt>
              </c:numCache>
            </c:numRef>
          </c:val>
        </c:ser>
        <c:ser>
          <c:idx val="3"/>
          <c:order val="3"/>
          <c:tx>
            <c:strRef>
              <c:f>Лист1!$A$34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30:$L$30</c:f>
              <c:strCache>
                <c:ptCount val="3"/>
                <c:pt idx="0">
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</c:pt>
                <c:pt idx="1">
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</c:pt>
                <c:pt idx="2">
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</c:pt>
              </c:strCache>
            </c:strRef>
          </c:cat>
          <c:val>
            <c:numRef>
              <c:f>Лист1!$J$34:$L$34</c:f>
              <c:numCache>
                <c:formatCode>General</c:formatCode>
                <c:ptCount val="3"/>
                <c:pt idx="0">
                  <c:v>87.5</c:v>
                </c:pt>
                <c:pt idx="1">
                  <c:v>81.25</c:v>
                </c:pt>
                <c:pt idx="2">
                  <c:v>25</c:v>
                </c:pt>
              </c:numCache>
            </c:numRef>
          </c:val>
        </c:ser>
        <c:ser>
          <c:idx val="4"/>
          <c:order val="4"/>
          <c:tx>
            <c:strRef>
              <c:f>Лист1!$A$35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30:$L$30</c:f>
              <c:strCache>
                <c:ptCount val="3"/>
                <c:pt idx="0">
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</c:pt>
                <c:pt idx="1">
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</c:pt>
                <c:pt idx="2">
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</c:pt>
              </c:strCache>
            </c:strRef>
          </c:cat>
          <c:val>
            <c:numRef>
              <c:f>Лист1!$J$35:$L$35</c:f>
              <c:numCache>
                <c:formatCode>General</c:formatCode>
                <c:ptCount val="3"/>
                <c:pt idx="0">
                  <c:v>93.3333333333333</c:v>
                </c:pt>
                <c:pt idx="1">
                  <c:v>100</c:v>
                </c:pt>
                <c:pt idx="2">
                  <c:v>80</c:v>
                </c:pt>
              </c:numCache>
            </c:numRef>
          </c:val>
        </c:ser>
        <c:gapWidth val="182"/>
        <c:overlap val="0"/>
        <c:axId val="93487122"/>
        <c:axId val="47228988"/>
      </c:barChart>
      <c:catAx>
        <c:axId val="9348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28988"/>
        <c:crossesAt val="0"/>
        <c:auto val="1"/>
        <c:lblAlgn val="ctr"/>
        <c:lblOffset val="100"/>
        <c:noMultiLvlLbl val="0"/>
      </c:catAx>
      <c:valAx>
        <c:axId val="47228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871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4291497975709"/>
          <c:y val="0.726465895492621"/>
          <c:w val="0.571336032388664"/>
          <c:h val="0.13896090945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. Удовлетворенность условиями оказания услуг</a:t>
            </a:r>
          </a:p>
        </c:rich>
      </c:tx>
      <c:layout>
        <c:manualLayout>
          <c:xMode val="edge"/>
          <c:yMode val="edge"/>
          <c:x val="0.180352772385855"/>
          <c:y val="0.016354208216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46662165583"/>
          <c:y val="0.0955823693657758"/>
          <c:w val="0.983205333783442"/>
          <c:h val="0.668428400478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31</c:f>
              <c:strCache>
                <c:ptCount val="1"/>
                <c:pt idx="0">
                  <c:v>МБОУ Усть-Борзинская О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30:$O$30</c:f>
              <c:strCache>
                <c:ptCount val="3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cat>
          <c:val>
            <c:numRef>
              <c:f>Лист1!$M$31:$O$31</c:f>
              <c:numCache>
                <c:formatCode>General</c:formatCode>
                <c:ptCount val="3"/>
                <c:pt idx="0">
                  <c:v>100</c:v>
                </c:pt>
                <c:pt idx="1">
                  <c:v>93.3333333333333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A$32</c:f>
              <c:strCache>
                <c:ptCount val="1"/>
                <c:pt idx="0">
                  <c:v>МБОУ Первочиндантская ОО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30:$O$30</c:f>
              <c:strCache>
                <c:ptCount val="3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cat>
          <c:val>
            <c:numRef>
              <c:f>Лист1!$M$32:$O$3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Лист1!$A$33</c:f>
              <c:strCache>
                <c:ptCount val="1"/>
                <c:pt idx="0">
                  <c:v>МБОУ Кулусутайская СО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30:$O$30</c:f>
              <c:strCache>
                <c:ptCount val="3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cat>
          <c:val>
            <c:numRef>
              <c:f>Лист1!$M$33:$O$3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97.0588235294118</c:v>
                </c:pt>
              </c:numCache>
            </c:numRef>
          </c:val>
        </c:ser>
        <c:ser>
          <c:idx val="3"/>
          <c:order val="3"/>
          <c:tx>
            <c:strRef>
              <c:f>Лист1!$A$34</c:f>
              <c:strCache>
                <c:ptCount val="1"/>
                <c:pt idx="0">
                  <c:v>МБОУ Новозоринская СОШ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30:$O$30</c:f>
              <c:strCache>
                <c:ptCount val="3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cat>
          <c:val>
            <c:numRef>
              <c:f>Лист1!$M$34:$O$34</c:f>
              <c:numCache>
                <c:formatCode>General</c:formatCode>
                <c:ptCount val="3"/>
                <c:pt idx="0">
                  <c:v>93.75</c:v>
                </c:pt>
                <c:pt idx="1">
                  <c:v>93.75</c:v>
                </c:pt>
                <c:pt idx="2">
                  <c:v>93.75</c:v>
                </c:pt>
              </c:numCache>
            </c:numRef>
          </c:val>
        </c:ser>
        <c:ser>
          <c:idx val="4"/>
          <c:order val="4"/>
          <c:tx>
            <c:strRef>
              <c:f>Лист1!$A$35</c:f>
              <c:strCache>
                <c:ptCount val="1"/>
                <c:pt idx="0">
                  <c:v>МБОУ Красноималкинская ОО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30:$O$30</c:f>
              <c:strCache>
                <c:ptCount val="3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cat>
          <c:val>
            <c:numRef>
              <c:f>Лист1!$M$35:$O$3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86.6666666666667</c:v>
                </c:pt>
              </c:numCache>
            </c:numRef>
          </c:val>
        </c:ser>
        <c:gapWidth val="182"/>
        <c:overlap val="0"/>
        <c:axId val="26980458"/>
        <c:axId val="94113463"/>
      </c:barChart>
      <c:catAx>
        <c:axId val="26980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13463"/>
        <c:crossesAt val="0"/>
        <c:auto val="1"/>
        <c:lblAlgn val="ctr"/>
        <c:lblOffset val="100"/>
        <c:noMultiLvlLbl val="0"/>
      </c:catAx>
      <c:valAx>
        <c:axId val="941134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804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7901088699468"/>
          <c:y val="0.742770243318708"/>
          <c:w val="0.595493290573044"/>
          <c:h val="0.13896090945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81356604522"/>
          <c:y val="0.0376417233560091"/>
          <c:w val="0.93550178500595"/>
          <c:h val="0.940665154950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84:$L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M$84:$M$88</c:f>
              <c:numCache>
                <c:formatCode>General</c:formatCode>
                <c:ptCount val="5"/>
                <c:pt idx="0">
                  <c:v>83.0922077922078</c:v>
                </c:pt>
                <c:pt idx="1">
                  <c:v>78.0993506493507</c:v>
                </c:pt>
                <c:pt idx="2">
                  <c:v>78.7632161955691</c:v>
                </c:pt>
                <c:pt idx="3">
                  <c:v>70.3272727272727</c:v>
                </c:pt>
                <c:pt idx="4">
                  <c:v>80.3861038961039</c:v>
                </c:pt>
              </c:numCache>
            </c:numRef>
          </c:val>
        </c:ser>
        <c:gapWidth val="219"/>
        <c:overlap val="0"/>
        <c:axId val="85132340"/>
        <c:axId val="29845212"/>
      </c:barChart>
      <c:catAx>
        <c:axId val="85132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45212"/>
        <c:crossesAt val="0"/>
        <c:auto val="1"/>
        <c:lblAlgn val="ctr"/>
        <c:lblOffset val="100"/>
        <c:noMultiLvlLbl val="0"/>
      </c:catAx>
      <c:valAx>
        <c:axId val="298452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323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. Комфортность условий</a:t>
            </a:r>
          </a:p>
        </c:rich>
      </c:tx>
      <c:layout>
        <c:manualLayout>
          <c:xMode val="edge"/>
          <c:yMode val="edge"/>
          <c:x val="0.261994432618307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28557393155"/>
          <c:y val="0.182818507225242"/>
          <c:w val="0.933764532503684"/>
          <c:h val="0.7808564231738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C$83</c:f>
              <c:strCache>
                <c:ptCount val="1"/>
                <c:pt idx="0">
                  <c:v>2. Комфортность услов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4:$A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C$84:$C$8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7.0588235294118</c:v>
                </c:pt>
                <c:pt idx="3">
                  <c:v>93.75</c:v>
                </c:pt>
                <c:pt idx="4">
                  <c:v>93.3333333333333</c:v>
                </c:pt>
              </c:numCache>
            </c:numRef>
          </c:val>
        </c:ser>
        <c:gapWidth val="182"/>
        <c:overlap val="0"/>
        <c:axId val="37549700"/>
        <c:axId val="58471468"/>
      </c:barChart>
      <c:catAx>
        <c:axId val="37549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71468"/>
        <c:crossesAt val="0"/>
        <c:auto val="1"/>
        <c:lblAlgn val="ctr"/>
        <c:lblOffset val="100"/>
        <c:noMultiLvlLbl val="0"/>
      </c:catAx>
      <c:valAx>
        <c:axId val="58471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49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. Открытость и доступность информации</a:t>
            </a:r>
          </a:p>
        </c:rich>
      </c:tx>
      <c:layout>
        <c:manualLayout>
          <c:xMode val="edge"/>
          <c:yMode val="edge"/>
          <c:x val="0.226599326599327"/>
          <c:y val="0.043305522447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501683501684"/>
          <c:y val="0.25956826910343"/>
          <c:w val="0.931565656565657"/>
          <c:h val="0.704277579128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83</c:f>
              <c:strCache>
                <c:ptCount val="1"/>
                <c:pt idx="0">
                  <c:v>1. Открытость и доступность информа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4:$A$88</c:f>
              <c:strCache>
                <c:ptCount val="5"/>
                <c:pt idx="0">
                  <c:v>МБОУ Усть-Борзинская ООШ</c:v>
                </c:pt>
                <c:pt idx="1">
                  <c:v>МБОУ Первочиндантская ООШ</c:v>
                </c:pt>
                <c:pt idx="2">
                  <c:v>МБОУ Кулусутайская СОШ</c:v>
                </c:pt>
                <c:pt idx="3">
                  <c:v>МБОУ Новозоринская СОШ</c:v>
                </c:pt>
                <c:pt idx="4">
                  <c:v>МБОУ Красноималкинская ООШ</c:v>
                </c:pt>
              </c:strCache>
            </c:strRef>
          </c:cat>
          <c:val>
            <c:numRef>
              <c:f>Лист1!$B$84:$B$88</c:f>
              <c:numCache>
                <c:formatCode>General</c:formatCode>
                <c:ptCount val="5"/>
                <c:pt idx="0">
                  <c:v>83.461038961039</c:v>
                </c:pt>
                <c:pt idx="1">
                  <c:v>66.1331168831169</c:v>
                </c:pt>
                <c:pt idx="2">
                  <c:v>77.1396103896104</c:v>
                </c:pt>
                <c:pt idx="3">
                  <c:v>55.6363636363636</c:v>
                </c:pt>
                <c:pt idx="4">
                  <c:v>71.9305194805195</c:v>
                </c:pt>
              </c:numCache>
            </c:numRef>
          </c:val>
        </c:ser>
        <c:gapWidth val="182"/>
        <c:overlap val="0"/>
        <c:axId val="52641446"/>
        <c:axId val="80774228"/>
      </c:barChart>
      <c:catAx>
        <c:axId val="52641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74228"/>
        <c:crossesAt val="0"/>
        <c:auto val="1"/>
        <c:lblAlgn val="ctr"/>
        <c:lblOffset val="100"/>
        <c:noMultiLvlLbl val="0"/>
      </c:catAx>
      <c:valAx>
        <c:axId val="80774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41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9</xdr:row>
      <xdr:rowOff>9720</xdr:rowOff>
    </xdr:from>
    <xdr:to>
      <xdr:col>9</xdr:col>
      <xdr:colOff>60840</xdr:colOff>
      <xdr:row>124</xdr:row>
      <xdr:rowOff>190440</xdr:rowOff>
    </xdr:to>
    <xdr:graphicFrame>
      <xdr:nvGraphicFramePr>
        <xdr:cNvPr id="0" name="Диаграмма 2"/>
        <xdr:cNvGraphicFramePr/>
      </xdr:nvGraphicFramePr>
      <xdr:xfrm>
        <a:off x="10080" y="33292440"/>
        <a:ext cx="682128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272520</xdr:colOff>
      <xdr:row>73</xdr:row>
      <xdr:rowOff>162000</xdr:rowOff>
    </xdr:to>
    <xdr:graphicFrame>
      <xdr:nvGraphicFramePr>
        <xdr:cNvPr id="1" name="Диаграмма 10"/>
        <xdr:cNvGraphicFramePr/>
      </xdr:nvGraphicFramePr>
      <xdr:xfrm>
        <a:off x="0" y="18154800"/>
        <a:ext cx="42566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2</xdr:col>
      <xdr:colOff>312120</xdr:colOff>
      <xdr:row>73</xdr:row>
      <xdr:rowOff>190440</xdr:rowOff>
    </xdr:to>
    <xdr:graphicFrame>
      <xdr:nvGraphicFramePr>
        <xdr:cNvPr id="2" name="Диаграмма 11"/>
        <xdr:cNvGraphicFramePr/>
      </xdr:nvGraphicFramePr>
      <xdr:xfrm>
        <a:off x="4899600" y="18154800"/>
        <a:ext cx="454716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6</xdr:row>
      <xdr:rowOff>0</xdr:rowOff>
    </xdr:from>
    <xdr:to>
      <xdr:col>19</xdr:col>
      <xdr:colOff>593640</xdr:colOff>
      <xdr:row>73</xdr:row>
      <xdr:rowOff>190440</xdr:rowOff>
    </xdr:to>
    <xdr:graphicFrame>
      <xdr:nvGraphicFramePr>
        <xdr:cNvPr id="3" name="Диаграмма 12"/>
        <xdr:cNvGraphicFramePr/>
      </xdr:nvGraphicFramePr>
      <xdr:xfrm>
        <a:off x="9818280" y="18154800"/>
        <a:ext cx="479808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6</xdr:row>
      <xdr:rowOff>19080</xdr:rowOff>
    </xdr:from>
    <xdr:to>
      <xdr:col>27</xdr:col>
      <xdr:colOff>533520</xdr:colOff>
      <xdr:row>73</xdr:row>
      <xdr:rowOff>190440</xdr:rowOff>
    </xdr:to>
    <xdr:graphicFrame>
      <xdr:nvGraphicFramePr>
        <xdr:cNvPr id="4" name="Диаграмма 13"/>
        <xdr:cNvGraphicFramePr/>
      </xdr:nvGraphicFramePr>
      <xdr:xfrm>
        <a:off x="15481440" y="18173880"/>
        <a:ext cx="44456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0</xdr:colOff>
      <xdr:row>36</xdr:row>
      <xdr:rowOff>19080</xdr:rowOff>
    </xdr:from>
    <xdr:to>
      <xdr:col>35</xdr:col>
      <xdr:colOff>523800</xdr:colOff>
      <xdr:row>73</xdr:row>
      <xdr:rowOff>190440</xdr:rowOff>
    </xdr:to>
    <xdr:graphicFrame>
      <xdr:nvGraphicFramePr>
        <xdr:cNvPr id="5" name="Диаграмма 14"/>
        <xdr:cNvGraphicFramePr/>
      </xdr:nvGraphicFramePr>
      <xdr:xfrm>
        <a:off x="20640600" y="18173880"/>
        <a:ext cx="426528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93</xdr:row>
      <xdr:rowOff>9720</xdr:rowOff>
    </xdr:from>
    <xdr:to>
      <xdr:col>16</xdr:col>
      <xdr:colOff>101520</xdr:colOff>
      <xdr:row>118</xdr:row>
      <xdr:rowOff>9720</xdr:rowOff>
    </xdr:to>
    <xdr:graphicFrame>
      <xdr:nvGraphicFramePr>
        <xdr:cNvPr id="6" name="Диаграмма 1"/>
        <xdr:cNvGraphicFramePr/>
      </xdr:nvGraphicFramePr>
      <xdr:xfrm>
        <a:off x="7394040" y="34054560"/>
        <a:ext cx="4537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854640</xdr:colOff>
      <xdr:row>76</xdr:row>
      <xdr:rowOff>19440</xdr:rowOff>
    </xdr:from>
    <xdr:to>
      <xdr:col>12</xdr:col>
      <xdr:colOff>100800</xdr:colOff>
      <xdr:row>79</xdr:row>
      <xdr:rowOff>2153520</xdr:rowOff>
    </xdr:to>
    <xdr:graphicFrame>
      <xdr:nvGraphicFramePr>
        <xdr:cNvPr id="7" name="Диаграмма 3"/>
        <xdr:cNvGraphicFramePr/>
      </xdr:nvGraphicFramePr>
      <xdr:xfrm>
        <a:off x="4838760" y="25794000"/>
        <a:ext cx="43966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57240</xdr:rowOff>
    </xdr:from>
    <xdr:to>
      <xdr:col>5</xdr:col>
      <xdr:colOff>292320</xdr:colOff>
      <xdr:row>79</xdr:row>
      <xdr:rowOff>2194200</xdr:rowOff>
    </xdr:to>
    <xdr:graphicFrame>
      <xdr:nvGraphicFramePr>
        <xdr:cNvPr id="8" name="Диаграмма 4"/>
        <xdr:cNvGraphicFramePr/>
      </xdr:nvGraphicFramePr>
      <xdr:xfrm>
        <a:off x="0" y="25831800"/>
        <a:ext cx="427644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76</xdr:row>
      <xdr:rowOff>19440</xdr:rowOff>
    </xdr:from>
    <xdr:to>
      <xdr:col>19</xdr:col>
      <xdr:colOff>201600</xdr:colOff>
      <xdr:row>79</xdr:row>
      <xdr:rowOff>2153520</xdr:rowOff>
    </xdr:to>
    <xdr:graphicFrame>
      <xdr:nvGraphicFramePr>
        <xdr:cNvPr id="9" name="Диаграмма 5"/>
        <xdr:cNvGraphicFramePr/>
      </xdr:nvGraphicFramePr>
      <xdr:xfrm>
        <a:off x="9768240" y="25794000"/>
        <a:ext cx="44560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42360</xdr:colOff>
      <xdr:row>79</xdr:row>
      <xdr:rowOff>2417400</xdr:rowOff>
    </xdr:from>
    <xdr:to>
      <xdr:col>9</xdr:col>
      <xdr:colOff>10800</xdr:colOff>
      <xdr:row>79</xdr:row>
      <xdr:rowOff>5160240</xdr:rowOff>
    </xdr:to>
    <xdr:graphicFrame>
      <xdr:nvGraphicFramePr>
        <xdr:cNvPr id="10" name="Диаграмма 6"/>
        <xdr:cNvGraphicFramePr/>
      </xdr:nvGraphicFramePr>
      <xdr:xfrm>
        <a:off x="2455560" y="28773000"/>
        <a:ext cx="432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734040</xdr:colOff>
      <xdr:row>79</xdr:row>
      <xdr:rowOff>2377080</xdr:rowOff>
    </xdr:from>
    <xdr:to>
      <xdr:col>17</xdr:col>
      <xdr:colOff>41400</xdr:colOff>
      <xdr:row>79</xdr:row>
      <xdr:rowOff>5119560</xdr:rowOff>
    </xdr:to>
    <xdr:graphicFrame>
      <xdr:nvGraphicFramePr>
        <xdr:cNvPr id="11" name="Диаграмма 7"/>
        <xdr:cNvGraphicFramePr/>
      </xdr:nvGraphicFramePr>
      <xdr:xfrm>
        <a:off x="8128080" y="28732680"/>
        <a:ext cx="4427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81" activeCellId="0" sqref="AH81:AM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13"/>
    <col collapsed="false" customWidth="false" hidden="false" outlineLevel="0" max="5" min="2" style="1" width="8.85"/>
    <col collapsed="false" customWidth="true" hidden="false" outlineLevel="0" max="6" min="6" style="1" width="12.99"/>
    <col collapsed="false" customWidth="false" hidden="false" outlineLevel="0" max="10" min="7" style="1" width="8.85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false" hidden="false" outlineLevel="0" max="15" min="13" style="1" width="8.85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9" min="18" style="1" width="10.71"/>
    <col collapsed="false" customWidth="false" hidden="false" outlineLevel="0" max="20" min="20" style="1" width="8.85"/>
    <col collapsed="false" customWidth="true" hidden="false" outlineLevel="0" max="21" min="21" style="1" width="11.85"/>
    <col collapsed="false" customWidth="false" hidden="false" outlineLevel="0" max="22" min="22" style="1" width="8.85"/>
    <col collapsed="false" customWidth="true" hidden="false" outlineLevel="0" max="23" min="23" style="1" width="9.7"/>
    <col collapsed="false" customWidth="true" hidden="false" outlineLevel="0" max="24" min="24" style="1" width="10.41"/>
    <col collapsed="false" customWidth="false" hidden="false" outlineLevel="0" max="36" min="25" style="1" width="8.85"/>
    <col collapsed="false" customWidth="true" hidden="false" outlineLevel="0" max="37" min="37" style="1" width="8.7"/>
    <col collapsed="false" customWidth="false" hidden="false" outlineLevel="0" max="257" min="38" style="1" width="8.85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5" t="s">
        <v>3</v>
      </c>
      <c r="R1" s="5"/>
      <c r="S1" s="5"/>
      <c r="T1" s="5"/>
      <c r="U1" s="5"/>
      <c r="V1" s="6" t="s">
        <v>4</v>
      </c>
      <c r="W1" s="6"/>
      <c r="X1" s="6"/>
      <c r="Y1" s="6"/>
      <c r="Z1" s="6"/>
      <c r="AA1" s="6"/>
      <c r="AB1" s="6"/>
      <c r="AC1" s="7" t="s">
        <v>5</v>
      </c>
      <c r="AD1" s="7"/>
      <c r="AE1" s="7"/>
      <c r="AF1" s="7"/>
      <c r="AG1" s="7"/>
      <c r="AH1" s="7"/>
      <c r="AI1" s="7"/>
      <c r="AJ1" s="8" t="s">
        <v>6</v>
      </c>
      <c r="AK1" s="9" t="s">
        <v>7</v>
      </c>
    </row>
    <row r="2" customFormat="false" ht="330.75" hidden="false" customHeight="true" outlineLevel="0" collapsed="false">
      <c r="A2" s="2"/>
      <c r="B2" s="10" t="s">
        <v>8</v>
      </c>
      <c r="C2" s="10"/>
      <c r="D2" s="10"/>
      <c r="E2" s="10"/>
      <c r="F2" s="10" t="s">
        <v>9</v>
      </c>
      <c r="G2" s="10" t="s">
        <v>10</v>
      </c>
      <c r="H2" s="10"/>
      <c r="I2" s="10"/>
      <c r="J2" s="10"/>
      <c r="K2" s="3" t="s">
        <v>11</v>
      </c>
      <c r="L2" s="11" t="s">
        <v>12</v>
      </c>
      <c r="M2" s="11"/>
      <c r="N2" s="11" t="s">
        <v>13</v>
      </c>
      <c r="O2" s="11"/>
      <c r="P2" s="4" t="s">
        <v>14</v>
      </c>
      <c r="Q2" s="12" t="s">
        <v>15</v>
      </c>
      <c r="R2" s="12" t="s">
        <v>16</v>
      </c>
      <c r="S2" s="12" t="s">
        <v>17</v>
      </c>
      <c r="T2" s="12"/>
      <c r="U2" s="5" t="s">
        <v>18</v>
      </c>
      <c r="V2" s="13" t="s">
        <v>19</v>
      </c>
      <c r="W2" s="13"/>
      <c r="X2" s="13" t="s">
        <v>20</v>
      </c>
      <c r="Y2" s="13"/>
      <c r="Z2" s="13" t="s">
        <v>21</v>
      </c>
      <c r="AA2" s="13"/>
      <c r="AB2" s="6" t="s">
        <v>22</v>
      </c>
      <c r="AC2" s="14" t="s">
        <v>23</v>
      </c>
      <c r="AD2" s="14"/>
      <c r="AE2" s="14" t="s">
        <v>24</v>
      </c>
      <c r="AF2" s="14"/>
      <c r="AG2" s="14" t="s">
        <v>25</v>
      </c>
      <c r="AH2" s="14"/>
      <c r="AI2" s="7" t="s">
        <v>26</v>
      </c>
      <c r="AJ2" s="8"/>
      <c r="AK2" s="9"/>
    </row>
    <row r="3" customFormat="false" ht="153.75" hidden="false" customHeight="true" outlineLevel="0" collapsed="false">
      <c r="A3" s="15"/>
      <c r="B3" s="16" t="s">
        <v>27</v>
      </c>
      <c r="C3" s="16" t="s">
        <v>28</v>
      </c>
      <c r="D3" s="17" t="s">
        <v>29</v>
      </c>
      <c r="E3" s="16" t="s">
        <v>30</v>
      </c>
      <c r="F3" s="18" t="s">
        <v>31</v>
      </c>
      <c r="G3" s="16" t="s">
        <v>32</v>
      </c>
      <c r="H3" s="18" t="s">
        <v>33</v>
      </c>
      <c r="I3" s="16" t="s">
        <v>34</v>
      </c>
      <c r="J3" s="16" t="s">
        <v>33</v>
      </c>
      <c r="K3" s="19"/>
      <c r="L3" s="20" t="s">
        <v>35</v>
      </c>
      <c r="M3" s="20" t="s">
        <v>36</v>
      </c>
      <c r="N3" s="18" t="s">
        <v>37</v>
      </c>
      <c r="O3" s="16" t="s">
        <v>33</v>
      </c>
      <c r="P3" s="21"/>
      <c r="Q3" s="18" t="s">
        <v>38</v>
      </c>
      <c r="R3" s="18" t="s">
        <v>39</v>
      </c>
      <c r="S3" s="18" t="s">
        <v>40</v>
      </c>
      <c r="T3" s="18" t="s">
        <v>41</v>
      </c>
      <c r="U3" s="22"/>
      <c r="V3" s="18" t="s">
        <v>42</v>
      </c>
      <c r="W3" s="16" t="s">
        <v>33</v>
      </c>
      <c r="X3" s="18" t="s">
        <v>43</v>
      </c>
      <c r="Y3" s="16" t="s">
        <v>33</v>
      </c>
      <c r="Z3" s="18" t="s">
        <v>44</v>
      </c>
      <c r="AA3" s="16" t="s">
        <v>33</v>
      </c>
      <c r="AB3" s="23"/>
      <c r="AC3" s="18" t="s">
        <v>45</v>
      </c>
      <c r="AD3" s="16" t="s">
        <v>33</v>
      </c>
      <c r="AE3" s="18" t="s">
        <v>46</v>
      </c>
      <c r="AF3" s="16" t="s">
        <v>33</v>
      </c>
      <c r="AG3" s="18" t="s">
        <v>47</v>
      </c>
      <c r="AH3" s="16" t="s">
        <v>33</v>
      </c>
      <c r="AI3" s="24"/>
      <c r="AJ3" s="25"/>
      <c r="AK3" s="26"/>
    </row>
    <row r="4" customFormat="false" ht="15.75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6"/>
    </row>
    <row r="5" customFormat="false" ht="31.5" hidden="false" customHeight="false" outlineLevel="0" collapsed="false">
      <c r="A5" s="28" t="s">
        <v>49</v>
      </c>
      <c r="B5" s="28" t="n">
        <v>9</v>
      </c>
      <c r="C5" s="28" t="n">
        <v>14</v>
      </c>
      <c r="D5" s="29" t="n">
        <v>20</v>
      </c>
      <c r="E5" s="28" t="n">
        <v>44</v>
      </c>
      <c r="F5" s="28" t="n">
        <v>3</v>
      </c>
      <c r="G5" s="28" t="n">
        <v>15</v>
      </c>
      <c r="H5" s="28" t="n">
        <v>15</v>
      </c>
      <c r="I5" s="28" t="n">
        <v>15</v>
      </c>
      <c r="J5" s="28" t="n">
        <v>15</v>
      </c>
      <c r="K5" s="30"/>
      <c r="L5" s="31" t="n">
        <v>7</v>
      </c>
      <c r="M5" s="31"/>
      <c r="N5" s="31" t="n">
        <v>15</v>
      </c>
      <c r="O5" s="32" t="n">
        <v>15</v>
      </c>
      <c r="P5" s="33"/>
      <c r="Q5" s="34" t="n">
        <v>0</v>
      </c>
      <c r="R5" s="34" t="n">
        <v>2</v>
      </c>
      <c r="S5" s="34" t="n">
        <v>2</v>
      </c>
      <c r="T5" s="34" t="n">
        <v>3</v>
      </c>
      <c r="U5" s="35"/>
      <c r="V5" s="36" t="n">
        <v>14</v>
      </c>
      <c r="W5" s="36" t="n">
        <v>15</v>
      </c>
      <c r="X5" s="36" t="n">
        <v>15</v>
      </c>
      <c r="Y5" s="36" t="n">
        <v>15</v>
      </c>
      <c r="Z5" s="36" t="n">
        <v>15</v>
      </c>
      <c r="AA5" s="36" t="n">
        <v>15</v>
      </c>
      <c r="AB5" s="37"/>
      <c r="AC5" s="38" t="n">
        <v>15</v>
      </c>
      <c r="AD5" s="38" t="n">
        <v>15</v>
      </c>
      <c r="AE5" s="38" t="n">
        <v>14</v>
      </c>
      <c r="AF5" s="38" t="n">
        <v>15</v>
      </c>
      <c r="AG5" s="38" t="n">
        <v>15</v>
      </c>
      <c r="AH5" s="38" t="n">
        <v>15</v>
      </c>
      <c r="AI5" s="39"/>
      <c r="AJ5" s="40"/>
      <c r="AK5" s="41" t="n">
        <v>15</v>
      </c>
    </row>
    <row r="6" customFormat="false" ht="15.75" hidden="false" customHeight="true" outlineLevel="0" collapsed="false">
      <c r="A6" s="42" t="s">
        <v>50</v>
      </c>
      <c r="B6" s="43" t="n">
        <f aca="false">0.5*((B5/C5)+(D5/E5))*100</f>
        <v>54.8701298701299</v>
      </c>
      <c r="C6" s="43"/>
      <c r="D6" s="43"/>
      <c r="E6" s="43"/>
      <c r="F6" s="42" t="n">
        <f aca="false">F5*30</f>
        <v>90</v>
      </c>
      <c r="G6" s="43" t="n">
        <f aca="false">0.5*(G5/H5+I5/J5)*100</f>
        <v>100</v>
      </c>
      <c r="H6" s="43"/>
      <c r="I6" s="43"/>
      <c r="J6" s="43"/>
      <c r="K6" s="44" t="n">
        <f aca="false">B6+F6+G6</f>
        <v>244.87012987013</v>
      </c>
      <c r="L6" s="45" t="n">
        <v>100</v>
      </c>
      <c r="M6" s="46"/>
      <c r="N6" s="45" t="n">
        <f aca="false">N5/O5*100</f>
        <v>100</v>
      </c>
      <c r="O6" s="45"/>
      <c r="P6" s="47" t="n">
        <f aca="false">L6+N6</f>
        <v>200</v>
      </c>
      <c r="Q6" s="48" t="n">
        <f aca="false">Q5*20</f>
        <v>0</v>
      </c>
      <c r="R6" s="48" t="n">
        <f aca="false">R5*20</f>
        <v>40</v>
      </c>
      <c r="S6" s="48" t="n">
        <f aca="false">S5/T5*100</f>
        <v>66.6666666666667</v>
      </c>
      <c r="T6" s="48"/>
      <c r="U6" s="48" t="n">
        <f aca="false">SUM(Q6:T6)</f>
        <v>106.666666666667</v>
      </c>
      <c r="V6" s="49" t="n">
        <f aca="false">V5/W5*100</f>
        <v>93.3333333333333</v>
      </c>
      <c r="W6" s="49"/>
      <c r="X6" s="49" t="n">
        <f aca="false">X5/Y5*100</f>
        <v>100</v>
      </c>
      <c r="Y6" s="49"/>
      <c r="Z6" s="49" t="n">
        <f aca="false">Z5/AA5*100</f>
        <v>100</v>
      </c>
      <c r="AA6" s="49"/>
      <c r="AB6" s="49" t="n">
        <f aca="false">SUM(V6:AA6)</f>
        <v>293.333333333333</v>
      </c>
      <c r="AC6" s="50" t="n">
        <f aca="false">AC5/AD5*100</f>
        <v>100</v>
      </c>
      <c r="AD6" s="50"/>
      <c r="AE6" s="50" t="n">
        <f aca="false">AE5/AF5*100</f>
        <v>93.3333333333333</v>
      </c>
      <c r="AF6" s="50"/>
      <c r="AG6" s="50" t="n">
        <f aca="false">AG5/AH5*100</f>
        <v>100</v>
      </c>
      <c r="AH6" s="50"/>
      <c r="AI6" s="50" t="n">
        <f aca="false">SUM(AC6:AH6)</f>
        <v>293.333333333333</v>
      </c>
      <c r="AJ6" s="40"/>
      <c r="AK6" s="26"/>
    </row>
    <row r="7" customFormat="false" ht="30" hidden="false" customHeight="true" outlineLevel="0" collapsed="false">
      <c r="A7" s="15" t="s">
        <v>51</v>
      </c>
      <c r="B7" s="51" t="n">
        <v>0.3</v>
      </c>
      <c r="C7" s="51"/>
      <c r="D7" s="51"/>
      <c r="E7" s="51"/>
      <c r="F7" s="52" t="n">
        <v>0.3</v>
      </c>
      <c r="G7" s="51" t="n">
        <v>0.4</v>
      </c>
      <c r="H7" s="51"/>
      <c r="I7" s="51"/>
      <c r="J7" s="51"/>
      <c r="K7" s="30"/>
      <c r="L7" s="52" t="n">
        <v>0.5</v>
      </c>
      <c r="M7" s="26"/>
      <c r="N7" s="53" t="n">
        <v>0.5</v>
      </c>
      <c r="O7" s="53"/>
      <c r="P7" s="33"/>
      <c r="Q7" s="54" t="n">
        <v>0.3</v>
      </c>
      <c r="R7" s="54" t="n">
        <v>0.4</v>
      </c>
      <c r="S7" s="55" t="n">
        <v>0.3</v>
      </c>
      <c r="T7" s="55"/>
      <c r="U7" s="35"/>
      <c r="V7" s="55" t="n">
        <v>0.4</v>
      </c>
      <c r="W7" s="55"/>
      <c r="X7" s="55" t="n">
        <v>0.4</v>
      </c>
      <c r="Y7" s="55"/>
      <c r="Z7" s="55" t="n">
        <v>0.2</v>
      </c>
      <c r="AA7" s="55"/>
      <c r="AB7" s="49"/>
      <c r="AC7" s="55" t="n">
        <v>0.3</v>
      </c>
      <c r="AD7" s="55"/>
      <c r="AE7" s="55" t="n">
        <v>0.2</v>
      </c>
      <c r="AF7" s="55"/>
      <c r="AG7" s="55" t="n">
        <v>0.5</v>
      </c>
      <c r="AH7" s="55"/>
      <c r="AI7" s="39"/>
      <c r="AJ7" s="40"/>
      <c r="AK7" s="26"/>
    </row>
    <row r="8" customFormat="false" ht="60" hidden="false" customHeight="true" outlineLevel="0" collapsed="false">
      <c r="A8" s="56" t="s">
        <v>52</v>
      </c>
      <c r="B8" s="57" t="n">
        <f aca="false">B6*B7</f>
        <v>16.461038961039</v>
      </c>
      <c r="C8" s="57"/>
      <c r="D8" s="57"/>
      <c r="E8" s="57"/>
      <c r="F8" s="56" t="n">
        <f aca="false">F6*F7</f>
        <v>27</v>
      </c>
      <c r="G8" s="57" t="n">
        <f aca="false">G6*G7</f>
        <v>40</v>
      </c>
      <c r="H8" s="57"/>
      <c r="I8" s="57"/>
      <c r="J8" s="57"/>
      <c r="K8" s="44" t="n">
        <f aca="false">B8+F8+G8</f>
        <v>83.461038961039</v>
      </c>
      <c r="L8" s="58" t="n">
        <f aca="false">L6*L7</f>
        <v>50</v>
      </c>
      <c r="M8" s="59"/>
      <c r="N8" s="58" t="n">
        <f aca="false">N6*N7</f>
        <v>50</v>
      </c>
      <c r="O8" s="58"/>
      <c r="P8" s="47" t="n">
        <f aca="false">L8+N8</f>
        <v>100</v>
      </c>
      <c r="Q8" s="60" t="n">
        <f aca="false">Q6*Q7</f>
        <v>0</v>
      </c>
      <c r="R8" s="60" t="n">
        <f aca="false">R6*R7</f>
        <v>16</v>
      </c>
      <c r="S8" s="60" t="n">
        <f aca="false">S6*S7</f>
        <v>20</v>
      </c>
      <c r="T8" s="60"/>
      <c r="U8" s="48" t="n">
        <f aca="false">SUM(Q8:T8)</f>
        <v>36</v>
      </c>
      <c r="V8" s="61" t="n">
        <f aca="false">V6*V7</f>
        <v>37.3333333333333</v>
      </c>
      <c r="W8" s="61"/>
      <c r="X8" s="61" t="n">
        <f aca="false">X6*X7</f>
        <v>40</v>
      </c>
      <c r="Y8" s="61"/>
      <c r="Z8" s="61" t="n">
        <f aca="false">Z6*Z7</f>
        <v>20</v>
      </c>
      <c r="AA8" s="61"/>
      <c r="AB8" s="49" t="n">
        <f aca="false">SUM(V8:AA8)</f>
        <v>97.3333333333333</v>
      </c>
      <c r="AC8" s="62" t="n">
        <f aca="false">AC6*AC7</f>
        <v>30</v>
      </c>
      <c r="AD8" s="62"/>
      <c r="AE8" s="62" t="n">
        <f aca="false">AE6*AE7</f>
        <v>18.6666666666667</v>
      </c>
      <c r="AF8" s="62"/>
      <c r="AG8" s="62" t="n">
        <f aca="false">AG6*AG7</f>
        <v>50</v>
      </c>
      <c r="AH8" s="62"/>
      <c r="AI8" s="50" t="n">
        <f aca="false">SUM(AC8:AH8)</f>
        <v>98.6666666666667</v>
      </c>
      <c r="AJ8" s="63" t="n">
        <f aca="false">(K8+P8+U8+AB8+AI8)/5</f>
        <v>83.0922077922078</v>
      </c>
      <c r="AK8" s="26"/>
    </row>
    <row r="9" customFormat="false" ht="15.75" hidden="false" customHeight="false" outlineLevel="0" collapsed="false">
      <c r="A9" s="64" t="s">
        <v>5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26"/>
    </row>
    <row r="10" customFormat="false" ht="60" hidden="false" customHeight="true" outlineLevel="0" collapsed="false">
      <c r="A10" s="28" t="s">
        <v>49</v>
      </c>
      <c r="B10" s="65" t="n">
        <v>6</v>
      </c>
      <c r="C10" s="65" t="n">
        <v>14</v>
      </c>
      <c r="D10" s="65" t="n">
        <v>13</v>
      </c>
      <c r="E10" s="65" t="n">
        <v>44</v>
      </c>
      <c r="F10" s="65" t="n">
        <v>2</v>
      </c>
      <c r="G10" s="65" t="n">
        <v>20</v>
      </c>
      <c r="H10" s="65" t="n">
        <v>22</v>
      </c>
      <c r="I10" s="65" t="n">
        <v>21</v>
      </c>
      <c r="J10" s="65" t="n">
        <v>22</v>
      </c>
      <c r="K10" s="66"/>
      <c r="L10" s="67" t="n">
        <v>8</v>
      </c>
      <c r="M10" s="67"/>
      <c r="N10" s="67" t="n">
        <v>22</v>
      </c>
      <c r="O10" s="67" t="n">
        <v>22</v>
      </c>
      <c r="P10" s="46"/>
      <c r="Q10" s="68" t="n">
        <v>0</v>
      </c>
      <c r="R10" s="68" t="n">
        <v>1</v>
      </c>
      <c r="S10" s="68" t="n">
        <v>2</v>
      </c>
      <c r="T10" s="68" t="n">
        <v>3</v>
      </c>
      <c r="U10" s="69"/>
      <c r="V10" s="70" t="n">
        <v>22</v>
      </c>
      <c r="W10" s="70" t="n">
        <v>22</v>
      </c>
      <c r="X10" s="70" t="n">
        <v>22</v>
      </c>
      <c r="Y10" s="70" t="n">
        <v>22</v>
      </c>
      <c r="Z10" s="70" t="n">
        <v>18</v>
      </c>
      <c r="AA10" s="70" t="n">
        <v>22</v>
      </c>
      <c r="AB10" s="71"/>
      <c r="AC10" s="72" t="n">
        <v>22</v>
      </c>
      <c r="AD10" s="72" t="n">
        <v>22</v>
      </c>
      <c r="AE10" s="72" t="n">
        <v>22</v>
      </c>
      <c r="AF10" s="72" t="n">
        <v>22</v>
      </c>
      <c r="AG10" s="72" t="n">
        <v>22</v>
      </c>
      <c r="AH10" s="72" t="n">
        <v>22</v>
      </c>
      <c r="AI10" s="73"/>
      <c r="AJ10" s="74"/>
      <c r="AK10" s="41" t="n">
        <v>22</v>
      </c>
    </row>
    <row r="11" customFormat="false" ht="15.75" hidden="false" customHeight="false" outlineLevel="0" collapsed="false">
      <c r="A11" s="66" t="s">
        <v>50</v>
      </c>
      <c r="B11" s="44" t="n">
        <f aca="false">0.5*((B10/C10)+(D10/E10))*100</f>
        <v>36.2012987012987</v>
      </c>
      <c r="C11" s="44"/>
      <c r="D11" s="44"/>
      <c r="E11" s="44"/>
      <c r="F11" s="44" t="n">
        <v>60</v>
      </c>
      <c r="G11" s="44" t="n">
        <f aca="false">0.5*(G10/H10+I10/J10)*100</f>
        <v>93.1818181818182</v>
      </c>
      <c r="H11" s="44"/>
      <c r="I11" s="44"/>
      <c r="J11" s="44"/>
      <c r="K11" s="44" t="n">
        <f aca="false">B11+F11+G11</f>
        <v>189.383116883117</v>
      </c>
      <c r="L11" s="47" t="n">
        <v>100</v>
      </c>
      <c r="M11" s="47"/>
      <c r="N11" s="47" t="n">
        <f aca="false">N10/O10*100</f>
        <v>100</v>
      </c>
      <c r="O11" s="47"/>
      <c r="P11" s="47" t="n">
        <f aca="false">L11+N11</f>
        <v>200</v>
      </c>
      <c r="Q11" s="69" t="n">
        <f aca="false">Q10*20</f>
        <v>0</v>
      </c>
      <c r="R11" s="69" t="n">
        <f aca="false">R10*20</f>
        <v>20</v>
      </c>
      <c r="S11" s="48" t="n">
        <f aca="false">S10/T10*100</f>
        <v>66.6666666666667</v>
      </c>
      <c r="T11" s="48"/>
      <c r="U11" s="48" t="n">
        <f aca="false">SUM(Q11:T11)</f>
        <v>86.6666666666667</v>
      </c>
      <c r="V11" s="49" t="n">
        <f aca="false">V10/W10*100</f>
        <v>100</v>
      </c>
      <c r="W11" s="49"/>
      <c r="X11" s="49" t="n">
        <f aca="false">X10/Y10*100</f>
        <v>100</v>
      </c>
      <c r="Y11" s="49"/>
      <c r="Z11" s="49" t="n">
        <f aca="false">Z10/AA10*100</f>
        <v>81.8181818181818</v>
      </c>
      <c r="AA11" s="49"/>
      <c r="AB11" s="49" t="n">
        <f aca="false">SUM(V11:AA11)</f>
        <v>281.818181818182</v>
      </c>
      <c r="AC11" s="50" t="n">
        <f aca="false">AC10/AD10*100</f>
        <v>100</v>
      </c>
      <c r="AD11" s="50"/>
      <c r="AE11" s="50" t="n">
        <f aca="false">AE10/AF10*100</f>
        <v>100</v>
      </c>
      <c r="AF11" s="50"/>
      <c r="AG11" s="50" t="n">
        <f aca="false">AG10/AH10*100</f>
        <v>100</v>
      </c>
      <c r="AH11" s="50"/>
      <c r="AI11" s="50" t="n">
        <f aca="false">SUM(AC11:AH11)</f>
        <v>300</v>
      </c>
      <c r="AJ11" s="74"/>
      <c r="AK11" s="26"/>
    </row>
    <row r="12" customFormat="false" ht="15.75" hidden="false" customHeight="false" outlineLevel="0" collapsed="false">
      <c r="A12" s="26" t="s">
        <v>51</v>
      </c>
      <c r="B12" s="55" t="n">
        <v>0.3</v>
      </c>
      <c r="C12" s="55"/>
      <c r="D12" s="55"/>
      <c r="E12" s="55"/>
      <c r="F12" s="54" t="n">
        <v>0.3</v>
      </c>
      <c r="G12" s="55" t="n">
        <v>0.4</v>
      </c>
      <c r="H12" s="55"/>
      <c r="I12" s="55"/>
      <c r="J12" s="55"/>
      <c r="K12" s="66"/>
      <c r="L12" s="26" t="n">
        <v>0.5</v>
      </c>
      <c r="M12" s="26"/>
      <c r="N12" s="75" t="n">
        <v>0.5</v>
      </c>
      <c r="O12" s="75"/>
      <c r="P12" s="46"/>
      <c r="Q12" s="26" t="n">
        <v>0.3</v>
      </c>
      <c r="R12" s="26" t="n">
        <v>0.4</v>
      </c>
      <c r="S12" s="26" t="n">
        <v>0.3</v>
      </c>
      <c r="T12" s="26"/>
      <c r="U12" s="69"/>
      <c r="V12" s="75" t="n">
        <v>0.4</v>
      </c>
      <c r="W12" s="75"/>
      <c r="X12" s="75" t="n">
        <v>0.4</v>
      </c>
      <c r="Y12" s="75"/>
      <c r="Z12" s="75" t="n">
        <v>0.2</v>
      </c>
      <c r="AA12" s="75"/>
      <c r="AB12" s="71"/>
      <c r="AC12" s="75" t="n">
        <v>0.3</v>
      </c>
      <c r="AD12" s="75"/>
      <c r="AE12" s="75" t="n">
        <v>0.2</v>
      </c>
      <c r="AF12" s="75"/>
      <c r="AG12" s="75" t="n">
        <v>0.5</v>
      </c>
      <c r="AH12" s="75"/>
      <c r="AI12" s="73"/>
      <c r="AJ12" s="74"/>
      <c r="AK12" s="26"/>
    </row>
    <row r="13" customFormat="false" ht="60" hidden="false" customHeight="true" outlineLevel="0" collapsed="false">
      <c r="A13" s="56" t="s">
        <v>52</v>
      </c>
      <c r="B13" s="76" t="n">
        <f aca="false">B11*B12</f>
        <v>10.8603896103896</v>
      </c>
      <c r="C13" s="76"/>
      <c r="D13" s="76"/>
      <c r="E13" s="76"/>
      <c r="F13" s="76" t="n">
        <f aca="false">F11*F12</f>
        <v>18</v>
      </c>
      <c r="G13" s="76" t="n">
        <f aca="false">G11*G12</f>
        <v>37.2727272727273</v>
      </c>
      <c r="H13" s="76"/>
      <c r="I13" s="76"/>
      <c r="J13" s="76"/>
      <c r="K13" s="44" t="n">
        <f aca="false">B13+F13+G13</f>
        <v>66.1331168831169</v>
      </c>
      <c r="L13" s="77" t="n">
        <f aca="false">L11*L12</f>
        <v>50</v>
      </c>
      <c r="M13" s="77"/>
      <c r="N13" s="77" t="n">
        <f aca="false">N11*N12</f>
        <v>50</v>
      </c>
      <c r="O13" s="77"/>
      <c r="P13" s="47" t="n">
        <f aca="false">L13+N13</f>
        <v>100</v>
      </c>
      <c r="Q13" s="78" t="n">
        <f aca="false">Q11*Q12</f>
        <v>0</v>
      </c>
      <c r="R13" s="78" t="n">
        <f aca="false">R11*R12</f>
        <v>8</v>
      </c>
      <c r="S13" s="60" t="n">
        <f aca="false">S11*S12</f>
        <v>20</v>
      </c>
      <c r="T13" s="60"/>
      <c r="U13" s="48" t="n">
        <f aca="false">SUM(Q13:T13)</f>
        <v>28</v>
      </c>
      <c r="V13" s="61" t="n">
        <f aca="false">V11*V12</f>
        <v>40</v>
      </c>
      <c r="W13" s="61"/>
      <c r="X13" s="61" t="n">
        <f aca="false">X11*X12</f>
        <v>40</v>
      </c>
      <c r="Y13" s="61"/>
      <c r="Z13" s="61" t="n">
        <f aca="false">Z11*Z12</f>
        <v>16.3636363636364</v>
      </c>
      <c r="AA13" s="61"/>
      <c r="AB13" s="49" t="n">
        <f aca="false">SUM(V13:AA13)</f>
        <v>96.3636363636364</v>
      </c>
      <c r="AC13" s="62" t="n">
        <f aca="false">AC11*AC12</f>
        <v>30</v>
      </c>
      <c r="AD13" s="62"/>
      <c r="AE13" s="62" t="n">
        <f aca="false">AE11*AE12</f>
        <v>20</v>
      </c>
      <c r="AF13" s="62"/>
      <c r="AG13" s="62" t="n">
        <f aca="false">AG11*AG12</f>
        <v>50</v>
      </c>
      <c r="AH13" s="62"/>
      <c r="AI13" s="50" t="n">
        <f aca="false">SUM(AC13:AH13)</f>
        <v>100</v>
      </c>
      <c r="AJ13" s="79" t="n">
        <f aca="false">(K13+P13+U13+AB13+AI13)/5</f>
        <v>78.0993506493507</v>
      </c>
      <c r="AK13" s="26"/>
    </row>
    <row r="14" customFormat="false" ht="15.75" hidden="false" customHeight="false" outlineLevel="0" collapsed="false">
      <c r="A14" s="64" t="s">
        <v>5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26"/>
    </row>
    <row r="15" customFormat="false" ht="31.5" hidden="false" customHeight="false" outlineLevel="0" collapsed="false">
      <c r="A15" s="28" t="s">
        <v>49</v>
      </c>
      <c r="B15" s="65" t="n">
        <v>8</v>
      </c>
      <c r="C15" s="65" t="n">
        <v>14</v>
      </c>
      <c r="D15" s="65" t="n">
        <v>31</v>
      </c>
      <c r="E15" s="65" t="n">
        <v>44</v>
      </c>
      <c r="F15" s="65" t="n">
        <v>2</v>
      </c>
      <c r="G15" s="65" t="n">
        <v>34</v>
      </c>
      <c r="H15" s="65" t="n">
        <v>34</v>
      </c>
      <c r="I15" s="65" t="n">
        <v>34</v>
      </c>
      <c r="J15" s="65" t="n">
        <v>34</v>
      </c>
      <c r="K15" s="66"/>
      <c r="L15" s="32" t="n">
        <v>8</v>
      </c>
      <c r="M15" s="32"/>
      <c r="N15" s="32" t="n">
        <v>32</v>
      </c>
      <c r="O15" s="32" t="n">
        <v>34</v>
      </c>
      <c r="P15" s="33"/>
      <c r="Q15" s="68" t="n">
        <v>0</v>
      </c>
      <c r="R15" s="68" t="n">
        <v>1</v>
      </c>
      <c r="S15" s="68" t="n">
        <v>3</v>
      </c>
      <c r="T15" s="68" t="n">
        <v>4</v>
      </c>
      <c r="U15" s="69"/>
      <c r="V15" s="70" t="n">
        <v>34</v>
      </c>
      <c r="W15" s="70" t="n">
        <v>34</v>
      </c>
      <c r="X15" s="70" t="n">
        <v>34</v>
      </c>
      <c r="Y15" s="70" t="n">
        <v>34</v>
      </c>
      <c r="Z15" s="70" t="n">
        <v>18</v>
      </c>
      <c r="AA15" s="70" t="n">
        <v>34</v>
      </c>
      <c r="AB15" s="71"/>
      <c r="AC15" s="72" t="n">
        <v>34</v>
      </c>
      <c r="AD15" s="72" t="n">
        <v>34</v>
      </c>
      <c r="AE15" s="72" t="n">
        <v>34</v>
      </c>
      <c r="AF15" s="72" t="n">
        <v>34</v>
      </c>
      <c r="AG15" s="72" t="n">
        <v>33</v>
      </c>
      <c r="AH15" s="72" t="n">
        <v>34</v>
      </c>
      <c r="AI15" s="73"/>
      <c r="AJ15" s="74"/>
      <c r="AK15" s="41" t="n">
        <v>34</v>
      </c>
    </row>
    <row r="16" customFormat="false" ht="15.75" hidden="false" customHeight="false" outlineLevel="0" collapsed="false">
      <c r="A16" s="42" t="s">
        <v>50</v>
      </c>
      <c r="B16" s="44" t="n">
        <f aca="false">0.5*((B15/C15)+(D15/E15))*100</f>
        <v>63.7987012987013</v>
      </c>
      <c r="C16" s="44"/>
      <c r="D16" s="44"/>
      <c r="E16" s="44"/>
      <c r="F16" s="66" t="n">
        <v>60</v>
      </c>
      <c r="G16" s="44" t="n">
        <f aca="false">0.5*(G15/H15+I15/J15)*100</f>
        <v>100</v>
      </c>
      <c r="H16" s="44"/>
      <c r="I16" s="44"/>
      <c r="J16" s="44"/>
      <c r="K16" s="44" t="n">
        <f aca="false">B16+F16+G16</f>
        <v>223.798701298701</v>
      </c>
      <c r="L16" s="47" t="n">
        <v>100</v>
      </c>
      <c r="M16" s="47"/>
      <c r="N16" s="47" t="n">
        <f aca="false">N15/O15*100</f>
        <v>94.1176470588235</v>
      </c>
      <c r="O16" s="47"/>
      <c r="P16" s="47" t="n">
        <f aca="false">L16+N16</f>
        <v>194.117647058824</v>
      </c>
      <c r="Q16" s="48" t="n">
        <f aca="false">Q15*20</f>
        <v>0</v>
      </c>
      <c r="R16" s="48" t="n">
        <f aca="false">R15*20</f>
        <v>20</v>
      </c>
      <c r="S16" s="48" t="n">
        <f aca="false">S15/T15*100</f>
        <v>75</v>
      </c>
      <c r="T16" s="48"/>
      <c r="U16" s="48" t="n">
        <f aca="false">SUM(Q16:T16)</f>
        <v>95</v>
      </c>
      <c r="V16" s="49" t="n">
        <f aca="false">V15/W15*100</f>
        <v>100</v>
      </c>
      <c r="W16" s="49"/>
      <c r="X16" s="49" t="n">
        <f aca="false">X15/Y15*100</f>
        <v>100</v>
      </c>
      <c r="Y16" s="49"/>
      <c r="Z16" s="49" t="n">
        <f aca="false">Z15/AA15*100</f>
        <v>52.9411764705882</v>
      </c>
      <c r="AA16" s="49"/>
      <c r="AB16" s="49" t="n">
        <f aca="false">SUM(V16:AA16)</f>
        <v>252.941176470588</v>
      </c>
      <c r="AC16" s="50" t="n">
        <f aca="false">AC15/AD15*100</f>
        <v>100</v>
      </c>
      <c r="AD16" s="50"/>
      <c r="AE16" s="50" t="n">
        <f aca="false">AE15/AF15*100</f>
        <v>100</v>
      </c>
      <c r="AF16" s="50"/>
      <c r="AG16" s="50" t="n">
        <f aca="false">AG15/AH15*100</f>
        <v>97.0588235294118</v>
      </c>
      <c r="AH16" s="50"/>
      <c r="AI16" s="50" t="n">
        <f aca="false">SUM(AC16:AH16)</f>
        <v>297.058823529412</v>
      </c>
      <c r="AJ16" s="74"/>
      <c r="AK16" s="26"/>
    </row>
    <row r="17" customFormat="false" ht="30" hidden="false" customHeight="false" outlineLevel="0" collapsed="false">
      <c r="A17" s="15" t="s">
        <v>51</v>
      </c>
      <c r="B17" s="75" t="n">
        <v>0.3</v>
      </c>
      <c r="C17" s="75"/>
      <c r="D17" s="75"/>
      <c r="E17" s="75"/>
      <c r="F17" s="26" t="n">
        <v>0.3</v>
      </c>
      <c r="G17" s="75" t="n">
        <v>0.4</v>
      </c>
      <c r="H17" s="75"/>
      <c r="I17" s="75"/>
      <c r="J17" s="75"/>
      <c r="K17" s="66"/>
      <c r="L17" s="54" t="n">
        <v>0.5</v>
      </c>
      <c r="M17" s="54"/>
      <c r="N17" s="55" t="n">
        <v>0.5</v>
      </c>
      <c r="O17" s="55"/>
      <c r="P17" s="33"/>
      <c r="Q17" s="26" t="n">
        <v>0.3</v>
      </c>
      <c r="R17" s="26" t="n">
        <v>0.4</v>
      </c>
      <c r="S17" s="26" t="n">
        <v>0.3</v>
      </c>
      <c r="T17" s="26"/>
      <c r="U17" s="69"/>
      <c r="V17" s="75" t="n">
        <v>0.4</v>
      </c>
      <c r="W17" s="75"/>
      <c r="X17" s="75" t="n">
        <v>0.4</v>
      </c>
      <c r="Y17" s="75"/>
      <c r="Z17" s="75" t="n">
        <v>0.2</v>
      </c>
      <c r="AA17" s="75"/>
      <c r="AB17" s="71"/>
      <c r="AC17" s="75" t="n">
        <v>0.3</v>
      </c>
      <c r="AD17" s="75"/>
      <c r="AE17" s="75" t="n">
        <v>0.2</v>
      </c>
      <c r="AF17" s="75"/>
      <c r="AG17" s="75" t="n">
        <v>0.5</v>
      </c>
      <c r="AH17" s="75"/>
      <c r="AI17" s="73"/>
      <c r="AJ17" s="74"/>
      <c r="AK17" s="26"/>
    </row>
    <row r="18" customFormat="false" ht="63" hidden="false" customHeight="false" outlineLevel="0" collapsed="false">
      <c r="A18" s="56" t="s">
        <v>52</v>
      </c>
      <c r="B18" s="76" t="n">
        <f aca="false">B16*B17</f>
        <v>19.1396103896104</v>
      </c>
      <c r="C18" s="76"/>
      <c r="D18" s="76"/>
      <c r="E18" s="76"/>
      <c r="F18" s="76" t="n">
        <f aca="false">F16*F17</f>
        <v>18</v>
      </c>
      <c r="G18" s="76" t="n">
        <f aca="false">G16*G17</f>
        <v>40</v>
      </c>
      <c r="H18" s="76"/>
      <c r="I18" s="76"/>
      <c r="J18" s="76"/>
      <c r="K18" s="44" t="n">
        <f aca="false">B18+F18+G18</f>
        <v>77.1396103896104</v>
      </c>
      <c r="L18" s="77" t="n">
        <f aca="false">L16*L17</f>
        <v>50</v>
      </c>
      <c r="M18" s="77"/>
      <c r="N18" s="77" t="n">
        <f aca="false">N16*N17</f>
        <v>47.0588235294118</v>
      </c>
      <c r="O18" s="77"/>
      <c r="P18" s="47" t="n">
        <f aca="false">L18+N18</f>
        <v>97.0588235294118</v>
      </c>
      <c r="Q18" s="78" t="n">
        <f aca="false">Q16*Q17</f>
        <v>0</v>
      </c>
      <c r="R18" s="78" t="n">
        <f aca="false">R16*R17</f>
        <v>8</v>
      </c>
      <c r="S18" s="60" t="n">
        <f aca="false">S16*S17</f>
        <v>22.5</v>
      </c>
      <c r="T18" s="60"/>
      <c r="U18" s="48" t="n">
        <f aca="false">SUM(Q18:T18)</f>
        <v>30.5</v>
      </c>
      <c r="V18" s="61" t="n">
        <f aca="false">V16*V17</f>
        <v>40</v>
      </c>
      <c r="W18" s="61"/>
      <c r="X18" s="61" t="n">
        <f aca="false">X16*X17</f>
        <v>40</v>
      </c>
      <c r="Y18" s="61"/>
      <c r="Z18" s="61" t="n">
        <f aca="false">Z16*Z17</f>
        <v>10.5882352941176</v>
      </c>
      <c r="AA18" s="61"/>
      <c r="AB18" s="49" t="n">
        <f aca="false">SUM(V18:AA18)</f>
        <v>90.5882352941177</v>
      </c>
      <c r="AC18" s="62" t="n">
        <f aca="false">AC16*AC17</f>
        <v>30</v>
      </c>
      <c r="AD18" s="62"/>
      <c r="AE18" s="62" t="n">
        <f aca="false">AE16*AE17</f>
        <v>20</v>
      </c>
      <c r="AF18" s="62"/>
      <c r="AG18" s="62" t="n">
        <f aca="false">AG16*AG17</f>
        <v>48.5294117647059</v>
      </c>
      <c r="AH18" s="62"/>
      <c r="AI18" s="50" t="n">
        <f aca="false">SUM(AC18:AH18)</f>
        <v>98.5294117647059</v>
      </c>
      <c r="AJ18" s="79" t="n">
        <f aca="false">(K18+P18+U18+AB18+AI18)/5</f>
        <v>78.7632161955691</v>
      </c>
      <c r="AK18" s="26"/>
    </row>
    <row r="19" customFormat="false" ht="15.75" hidden="false" customHeight="false" outlineLevel="0" collapsed="false">
      <c r="A19" s="64" t="s">
        <v>5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26"/>
    </row>
    <row r="20" customFormat="false" ht="31.5" hidden="false" customHeight="false" outlineLevel="0" collapsed="false">
      <c r="A20" s="28" t="s">
        <v>49</v>
      </c>
      <c r="B20" s="65" t="n">
        <v>7</v>
      </c>
      <c r="C20" s="65" t="n">
        <v>14</v>
      </c>
      <c r="D20" s="65" t="n">
        <v>29</v>
      </c>
      <c r="E20" s="65" t="n">
        <v>44</v>
      </c>
      <c r="F20" s="65" t="n">
        <v>3</v>
      </c>
      <c r="G20" s="65" t="n">
        <v>6</v>
      </c>
      <c r="H20" s="65" t="n">
        <v>16</v>
      </c>
      <c r="I20" s="65" t="n">
        <v>3</v>
      </c>
      <c r="J20" s="65" t="n">
        <v>16</v>
      </c>
      <c r="K20" s="66"/>
      <c r="L20" s="67" t="n">
        <v>8</v>
      </c>
      <c r="M20" s="67"/>
      <c r="N20" s="67" t="n">
        <v>14</v>
      </c>
      <c r="O20" s="67" t="n">
        <v>16</v>
      </c>
      <c r="P20" s="46"/>
      <c r="Q20" s="68" t="n">
        <v>0</v>
      </c>
      <c r="R20" s="68" t="n">
        <v>2</v>
      </c>
      <c r="S20" s="68" t="n">
        <v>2</v>
      </c>
      <c r="T20" s="68" t="n">
        <v>3</v>
      </c>
      <c r="U20" s="69"/>
      <c r="V20" s="70" t="n">
        <v>14</v>
      </c>
      <c r="W20" s="70" t="n">
        <v>16</v>
      </c>
      <c r="X20" s="70" t="n">
        <v>13</v>
      </c>
      <c r="Y20" s="70" t="n">
        <v>16</v>
      </c>
      <c r="Z20" s="70" t="n">
        <v>4</v>
      </c>
      <c r="AA20" s="70" t="n">
        <v>16</v>
      </c>
      <c r="AB20" s="71"/>
      <c r="AC20" s="72" t="n">
        <v>15</v>
      </c>
      <c r="AD20" s="72" t="n">
        <v>16</v>
      </c>
      <c r="AE20" s="72" t="n">
        <v>15</v>
      </c>
      <c r="AF20" s="72" t="n">
        <v>16</v>
      </c>
      <c r="AG20" s="72" t="n">
        <v>15</v>
      </c>
      <c r="AH20" s="72" t="n">
        <v>16</v>
      </c>
      <c r="AI20" s="73"/>
      <c r="AJ20" s="74"/>
      <c r="AK20" s="41" t="n">
        <v>16</v>
      </c>
    </row>
    <row r="21" customFormat="false" ht="15.75" hidden="false" customHeight="false" outlineLevel="0" collapsed="false">
      <c r="A21" s="42" t="s">
        <v>50</v>
      </c>
      <c r="B21" s="44" t="n">
        <f aca="false">0.5*((B20/C20)+(D20/E20))*100</f>
        <v>57.9545454545455</v>
      </c>
      <c r="C21" s="44"/>
      <c r="D21" s="44"/>
      <c r="E21" s="44"/>
      <c r="F21" s="44" t="n">
        <v>90</v>
      </c>
      <c r="G21" s="44" t="n">
        <f aca="false">0.5*(G20/H20+I20/J20)*100</f>
        <v>28.125</v>
      </c>
      <c r="H21" s="44"/>
      <c r="I21" s="44"/>
      <c r="J21" s="44"/>
      <c r="K21" s="44" t="n">
        <f aca="false">B21+F21+G21</f>
        <v>176.079545454545</v>
      </c>
      <c r="L21" s="47" t="n">
        <v>100</v>
      </c>
      <c r="M21" s="47"/>
      <c r="N21" s="47" t="n">
        <f aca="false">N20/O20*100</f>
        <v>87.5</v>
      </c>
      <c r="O21" s="47"/>
      <c r="P21" s="47" t="n">
        <f aca="false">L21+N21</f>
        <v>187.5</v>
      </c>
      <c r="Q21" s="69" t="n">
        <f aca="false">Q20*20</f>
        <v>0</v>
      </c>
      <c r="R21" s="69" t="n">
        <f aca="false">R20*20</f>
        <v>40</v>
      </c>
      <c r="S21" s="48" t="n">
        <f aca="false">S20/T20*100</f>
        <v>66.6666666666667</v>
      </c>
      <c r="T21" s="69"/>
      <c r="U21" s="48" t="n">
        <f aca="false">SUM(Q21:T21)</f>
        <v>106.666666666667</v>
      </c>
      <c r="V21" s="49" t="n">
        <f aca="false">V20/W20*100</f>
        <v>87.5</v>
      </c>
      <c r="W21" s="49"/>
      <c r="X21" s="49" t="n">
        <f aca="false">X20/Y20*100</f>
        <v>81.25</v>
      </c>
      <c r="Y21" s="49"/>
      <c r="Z21" s="49" t="n">
        <f aca="false">Z20/AA20*100</f>
        <v>25</v>
      </c>
      <c r="AA21" s="49"/>
      <c r="AB21" s="49" t="n">
        <f aca="false">SUM(V21:AA21)</f>
        <v>193.75</v>
      </c>
      <c r="AC21" s="50" t="n">
        <f aca="false">AC20/AD20*100</f>
        <v>93.75</v>
      </c>
      <c r="AD21" s="50"/>
      <c r="AE21" s="50" t="n">
        <f aca="false">AE20/AF20*100</f>
        <v>93.75</v>
      </c>
      <c r="AF21" s="50"/>
      <c r="AG21" s="50" t="n">
        <f aca="false">AG20/AH20*100</f>
        <v>93.75</v>
      </c>
      <c r="AH21" s="50"/>
      <c r="AI21" s="50" t="n">
        <f aca="false">SUM(AC21:AH21)</f>
        <v>281.25</v>
      </c>
      <c r="AJ21" s="74"/>
      <c r="AK21" s="26"/>
    </row>
    <row r="22" customFormat="false" ht="30" hidden="false" customHeight="false" outlineLevel="0" collapsed="false">
      <c r="A22" s="15" t="s">
        <v>51</v>
      </c>
      <c r="B22" s="75" t="n">
        <v>0.3</v>
      </c>
      <c r="C22" s="75"/>
      <c r="D22" s="75"/>
      <c r="E22" s="75"/>
      <c r="F22" s="26" t="n">
        <v>0.3</v>
      </c>
      <c r="G22" s="75" t="n">
        <v>0.4</v>
      </c>
      <c r="H22" s="75"/>
      <c r="I22" s="75"/>
      <c r="J22" s="75"/>
      <c r="K22" s="66"/>
      <c r="L22" s="26" t="n">
        <v>0.5</v>
      </c>
      <c r="M22" s="26"/>
      <c r="N22" s="75" t="n">
        <v>0.5</v>
      </c>
      <c r="O22" s="75"/>
      <c r="P22" s="46"/>
      <c r="Q22" s="26" t="n">
        <v>0.3</v>
      </c>
      <c r="R22" s="26" t="n">
        <v>0.4</v>
      </c>
      <c r="S22" s="26" t="n">
        <v>0.3</v>
      </c>
      <c r="T22" s="26"/>
      <c r="U22" s="69"/>
      <c r="V22" s="75" t="n">
        <v>0.4</v>
      </c>
      <c r="W22" s="75"/>
      <c r="X22" s="75" t="n">
        <v>0.4</v>
      </c>
      <c r="Y22" s="75"/>
      <c r="Z22" s="75" t="n">
        <v>0.2</v>
      </c>
      <c r="AA22" s="75"/>
      <c r="AB22" s="71"/>
      <c r="AC22" s="75" t="n">
        <v>0.3</v>
      </c>
      <c r="AD22" s="75"/>
      <c r="AE22" s="75" t="n">
        <v>0.2</v>
      </c>
      <c r="AF22" s="75"/>
      <c r="AG22" s="75" t="n">
        <v>0.5</v>
      </c>
      <c r="AH22" s="75"/>
      <c r="AI22" s="73"/>
      <c r="AJ22" s="74"/>
      <c r="AK22" s="26"/>
    </row>
    <row r="23" customFormat="false" ht="63" hidden="false" customHeight="false" outlineLevel="0" collapsed="false">
      <c r="A23" s="56" t="s">
        <v>52</v>
      </c>
      <c r="B23" s="76" t="n">
        <f aca="false">B21*B22</f>
        <v>17.3863636363636</v>
      </c>
      <c r="C23" s="76"/>
      <c r="D23" s="76"/>
      <c r="E23" s="76"/>
      <c r="F23" s="76" t="n">
        <f aca="false">F21*F22</f>
        <v>27</v>
      </c>
      <c r="G23" s="76" t="n">
        <f aca="false">G21*G22</f>
        <v>11.25</v>
      </c>
      <c r="H23" s="76"/>
      <c r="I23" s="76"/>
      <c r="J23" s="76"/>
      <c r="K23" s="44" t="n">
        <f aca="false">B23+F23+G23</f>
        <v>55.6363636363636</v>
      </c>
      <c r="L23" s="77" t="n">
        <f aca="false">L21*L22</f>
        <v>50</v>
      </c>
      <c r="M23" s="77"/>
      <c r="N23" s="77" t="n">
        <f aca="false">N21*N22</f>
        <v>43.75</v>
      </c>
      <c r="O23" s="77"/>
      <c r="P23" s="47" t="n">
        <f aca="false">L23+N23</f>
        <v>93.75</v>
      </c>
      <c r="Q23" s="78" t="n">
        <f aca="false">Q21*Q22</f>
        <v>0</v>
      </c>
      <c r="R23" s="78" t="n">
        <f aca="false">R21*R22</f>
        <v>16</v>
      </c>
      <c r="S23" s="60" t="n">
        <f aca="false">S21*S22</f>
        <v>20</v>
      </c>
      <c r="T23" s="60"/>
      <c r="U23" s="48" t="n">
        <f aca="false">SUM(Q23:T23)</f>
        <v>36</v>
      </c>
      <c r="V23" s="61" t="n">
        <f aca="false">V21*V22</f>
        <v>35</v>
      </c>
      <c r="W23" s="61"/>
      <c r="X23" s="61" t="n">
        <f aca="false">X21*X22</f>
        <v>32.5</v>
      </c>
      <c r="Y23" s="61"/>
      <c r="Z23" s="61" t="n">
        <f aca="false">Z21*Z22</f>
        <v>5</v>
      </c>
      <c r="AA23" s="61"/>
      <c r="AB23" s="49" t="n">
        <f aca="false">SUM(V23:AA23)</f>
        <v>72.5</v>
      </c>
      <c r="AC23" s="62" t="n">
        <f aca="false">AC21*AC22</f>
        <v>28.125</v>
      </c>
      <c r="AD23" s="62"/>
      <c r="AE23" s="62" t="n">
        <f aca="false">AE21*AE22</f>
        <v>18.75</v>
      </c>
      <c r="AF23" s="62"/>
      <c r="AG23" s="62" t="n">
        <f aca="false">AG21*AG22</f>
        <v>46.875</v>
      </c>
      <c r="AH23" s="62"/>
      <c r="AI23" s="50" t="n">
        <f aca="false">SUM(AC23:AH23)</f>
        <v>93.75</v>
      </c>
      <c r="AJ23" s="79" t="n">
        <f aca="false">(K23+P23+U23+AB23+AI23)/5</f>
        <v>70.3272727272727</v>
      </c>
      <c r="AK23" s="26"/>
    </row>
    <row r="24" customFormat="false" ht="15.75" hidden="false" customHeight="false" outlineLevel="0" collapsed="false">
      <c r="A24" s="80" t="s">
        <v>5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31.5" hidden="false" customHeight="false" outlineLevel="0" collapsed="false">
      <c r="A25" s="28" t="s">
        <v>49</v>
      </c>
      <c r="B25" s="65" t="n">
        <v>2</v>
      </c>
      <c r="C25" s="65" t="n">
        <v>14</v>
      </c>
      <c r="D25" s="65" t="n">
        <v>38</v>
      </c>
      <c r="E25" s="65" t="n">
        <v>44</v>
      </c>
      <c r="F25" s="65" t="n">
        <v>2</v>
      </c>
      <c r="G25" s="65" t="n">
        <v>12</v>
      </c>
      <c r="H25" s="65" t="n">
        <v>15</v>
      </c>
      <c r="I25" s="65" t="n">
        <v>9</v>
      </c>
      <c r="J25" s="65" t="n">
        <v>15</v>
      </c>
      <c r="K25" s="81"/>
      <c r="L25" s="67" t="n">
        <v>6</v>
      </c>
      <c r="M25" s="67"/>
      <c r="N25" s="67" t="n">
        <v>13</v>
      </c>
      <c r="O25" s="67" t="n">
        <v>15</v>
      </c>
      <c r="P25" s="46"/>
      <c r="Q25" s="68" t="n">
        <v>1</v>
      </c>
      <c r="R25" s="68" t="n">
        <v>3</v>
      </c>
      <c r="S25" s="68" t="n">
        <v>2</v>
      </c>
      <c r="T25" s="68" t="n">
        <v>3</v>
      </c>
      <c r="U25" s="69"/>
      <c r="V25" s="36" t="n">
        <v>14</v>
      </c>
      <c r="W25" s="36" t="n">
        <v>15</v>
      </c>
      <c r="X25" s="36" t="n">
        <v>15</v>
      </c>
      <c r="Y25" s="36" t="n">
        <v>15</v>
      </c>
      <c r="Z25" s="36" t="n">
        <v>12</v>
      </c>
      <c r="AA25" s="36" t="n">
        <v>15</v>
      </c>
      <c r="AB25" s="49"/>
      <c r="AC25" s="38" t="n">
        <v>15</v>
      </c>
      <c r="AD25" s="38" t="n">
        <v>15</v>
      </c>
      <c r="AE25" s="38" t="n">
        <v>15</v>
      </c>
      <c r="AF25" s="38" t="n">
        <v>15</v>
      </c>
      <c r="AG25" s="38" t="n">
        <v>13</v>
      </c>
      <c r="AH25" s="38" t="n">
        <v>15</v>
      </c>
      <c r="AI25" s="50"/>
      <c r="AJ25" s="79"/>
      <c r="AK25" s="82" t="n">
        <v>15</v>
      </c>
    </row>
    <row r="26" customFormat="false" ht="15.75" hidden="false" customHeight="false" outlineLevel="0" collapsed="false">
      <c r="A26" s="42" t="s">
        <v>50</v>
      </c>
      <c r="B26" s="44" t="n">
        <f aca="false">0.5*(B25/C25)+(D25/E25)*100</f>
        <v>86.4350649350649</v>
      </c>
      <c r="C26" s="44"/>
      <c r="D26" s="44"/>
      <c r="E26" s="44"/>
      <c r="F26" s="83" t="n">
        <v>60</v>
      </c>
      <c r="G26" s="83" t="n">
        <f aca="false">0.5*(G25/H25+I25/J25)*100</f>
        <v>70</v>
      </c>
      <c r="H26" s="83"/>
      <c r="I26" s="83"/>
      <c r="J26" s="83"/>
      <c r="K26" s="83" t="n">
        <f aca="false">B26+F26+G26</f>
        <v>216.435064935065</v>
      </c>
      <c r="L26" s="46" t="n">
        <v>100</v>
      </c>
      <c r="M26" s="46"/>
      <c r="N26" s="47" t="n">
        <f aca="false">N25/O25*100</f>
        <v>86.6666666666667</v>
      </c>
      <c r="O26" s="47"/>
      <c r="P26" s="47" t="n">
        <f aca="false">L26+N26</f>
        <v>186.666666666667</v>
      </c>
      <c r="Q26" s="69" t="n">
        <f aca="false">Q25*20</f>
        <v>20</v>
      </c>
      <c r="R26" s="69" t="n">
        <f aca="false">R25*20</f>
        <v>60</v>
      </c>
      <c r="S26" s="84" t="n">
        <f aca="false">S25/T25*100</f>
        <v>66.6666666666667</v>
      </c>
      <c r="T26" s="84"/>
      <c r="U26" s="69"/>
      <c r="V26" s="49" t="n">
        <f aca="false">V25/W25*100</f>
        <v>93.3333333333333</v>
      </c>
      <c r="W26" s="49"/>
      <c r="X26" s="49" t="n">
        <f aca="false">X25/Y25*100</f>
        <v>100</v>
      </c>
      <c r="Y26" s="49"/>
      <c r="Z26" s="49" t="n">
        <f aca="false">Z25/AA25*100</f>
        <v>80</v>
      </c>
      <c r="AA26" s="49"/>
      <c r="AB26" s="49" t="n">
        <f aca="false">SUM(V26:AA26)</f>
        <v>273.333333333333</v>
      </c>
      <c r="AC26" s="50" t="n">
        <f aca="false">AC25/AD25*100</f>
        <v>100</v>
      </c>
      <c r="AD26" s="50"/>
      <c r="AE26" s="50" t="n">
        <f aca="false">AE25/AF25*100</f>
        <v>100</v>
      </c>
      <c r="AF26" s="50"/>
      <c r="AG26" s="50" t="n">
        <f aca="false">AG25/AH25*100</f>
        <v>86.6666666666667</v>
      </c>
      <c r="AH26" s="50"/>
      <c r="AI26" s="50" t="n">
        <f aca="false">SUM(AC26:AH26)</f>
        <v>286.666666666667</v>
      </c>
      <c r="AJ26" s="79"/>
    </row>
    <row r="27" customFormat="false" ht="15.75" hidden="false" customHeight="false" outlineLevel="0" collapsed="false">
      <c r="A27" s="1" t="s">
        <v>51</v>
      </c>
      <c r="B27" s="75" t="n">
        <v>0.3</v>
      </c>
      <c r="C27" s="75"/>
      <c r="D27" s="75"/>
      <c r="E27" s="75"/>
      <c r="F27" s="1" t="n">
        <v>0.3</v>
      </c>
      <c r="G27" s="85" t="n">
        <v>0.4</v>
      </c>
      <c r="H27" s="85"/>
      <c r="I27" s="85"/>
      <c r="J27" s="85"/>
      <c r="K27" s="81"/>
      <c r="L27" s="26" t="n">
        <v>0.5</v>
      </c>
      <c r="M27" s="26"/>
      <c r="N27" s="86" t="n">
        <v>0.5</v>
      </c>
      <c r="O27" s="86"/>
      <c r="P27" s="47"/>
      <c r="Q27" s="26" t="n">
        <v>0.3</v>
      </c>
      <c r="R27" s="26" t="n">
        <v>0.4</v>
      </c>
      <c r="S27" s="75" t="n">
        <v>0.3</v>
      </c>
      <c r="T27" s="75"/>
      <c r="U27" s="69"/>
      <c r="V27" s="86" t="n">
        <v>0.4</v>
      </c>
      <c r="W27" s="86"/>
      <c r="X27" s="86" t="n">
        <v>0.4</v>
      </c>
      <c r="Y27" s="86"/>
      <c r="Z27" s="86" t="n">
        <v>0.2</v>
      </c>
      <c r="AA27" s="86"/>
      <c r="AB27" s="49"/>
      <c r="AC27" s="86" t="n">
        <v>0.3</v>
      </c>
      <c r="AD27" s="86"/>
      <c r="AE27" s="86" t="n">
        <v>0.2</v>
      </c>
      <c r="AF27" s="86"/>
      <c r="AG27" s="86" t="n">
        <v>0.5</v>
      </c>
      <c r="AH27" s="86"/>
      <c r="AI27" s="50"/>
      <c r="AJ27" s="79"/>
    </row>
    <row r="28" customFormat="false" ht="63" hidden="false" customHeight="false" outlineLevel="0" collapsed="false">
      <c r="A28" s="56" t="s">
        <v>52</v>
      </c>
      <c r="B28" s="76" t="n">
        <f aca="false">B26*B27</f>
        <v>25.9305194805195</v>
      </c>
      <c r="C28" s="76"/>
      <c r="D28" s="76"/>
      <c r="E28" s="76"/>
      <c r="F28" s="76" t="n">
        <f aca="false">F26*F27</f>
        <v>18</v>
      </c>
      <c r="G28" s="76" t="n">
        <f aca="false">G26*G27</f>
        <v>28</v>
      </c>
      <c r="H28" s="76"/>
      <c r="I28" s="76"/>
      <c r="J28" s="76"/>
      <c r="K28" s="44" t="n">
        <f aca="false">B28+F28+G28</f>
        <v>71.9305194805195</v>
      </c>
      <c r="L28" s="59" t="n">
        <f aca="false">L26*L27</f>
        <v>50</v>
      </c>
      <c r="M28" s="59"/>
      <c r="N28" s="77" t="n">
        <f aca="false">N26*N27</f>
        <v>43.3333333333333</v>
      </c>
      <c r="O28" s="77"/>
      <c r="P28" s="47" t="n">
        <f aca="false">L28+N28</f>
        <v>93.3333333333333</v>
      </c>
      <c r="Q28" s="78" t="n">
        <f aca="false">Q26*Q27</f>
        <v>6</v>
      </c>
      <c r="R28" s="78" t="n">
        <f aca="false">R26*R27</f>
        <v>24</v>
      </c>
      <c r="S28" s="78" t="n">
        <f aca="false">S26*S27</f>
        <v>20</v>
      </c>
      <c r="T28" s="78"/>
      <c r="U28" s="69" t="n">
        <f aca="false">SUM(Q28:T28)</f>
        <v>50</v>
      </c>
      <c r="V28" s="61" t="n">
        <f aca="false">V26*V27</f>
        <v>37.3333333333333</v>
      </c>
      <c r="W28" s="61"/>
      <c r="X28" s="61" t="n">
        <f aca="false">X26*X27</f>
        <v>40</v>
      </c>
      <c r="Y28" s="61"/>
      <c r="Z28" s="61" t="n">
        <f aca="false">Z26*Z27</f>
        <v>16</v>
      </c>
      <c r="AA28" s="61"/>
      <c r="AB28" s="49" t="n">
        <f aca="false">SUM(V28:AA28)</f>
        <v>93.3333333333333</v>
      </c>
      <c r="AC28" s="62" t="n">
        <f aca="false">AC26*AC27</f>
        <v>30</v>
      </c>
      <c r="AD28" s="62"/>
      <c r="AE28" s="62" t="n">
        <f aca="false">AE26*AE27</f>
        <v>20</v>
      </c>
      <c r="AF28" s="62"/>
      <c r="AG28" s="62" t="n">
        <f aca="false">AG26*AG27</f>
        <v>43.3333333333333</v>
      </c>
      <c r="AH28" s="62"/>
      <c r="AI28" s="50" t="n">
        <f aca="false">SUM(AC28:AH28)</f>
        <v>93.3333333333333</v>
      </c>
      <c r="AJ28" s="79" t="n">
        <f aca="false">(K28+P28+U28+AB28+AI28)/5</f>
        <v>80.3861038961039</v>
      </c>
    </row>
    <row r="30" customFormat="false" ht="15" hidden="false" customHeight="false" outlineLevel="0" collapsed="false">
      <c r="A30" s="1" t="s">
        <v>57</v>
      </c>
      <c r="B30" s="1" t="s">
        <v>8</v>
      </c>
      <c r="C30" s="1" t="s">
        <v>9</v>
      </c>
      <c r="D30" s="1" t="s">
        <v>10</v>
      </c>
      <c r="E30" s="1" t="s">
        <v>12</v>
      </c>
      <c r="F30" s="1" t="s">
        <v>58</v>
      </c>
      <c r="G30" s="1" t="s">
        <v>15</v>
      </c>
      <c r="H30" s="1" t="s">
        <v>16</v>
      </c>
      <c r="I30" s="1" t="s">
        <v>59</v>
      </c>
      <c r="J30" s="1" t="s">
        <v>19</v>
      </c>
      <c r="K30" s="1" t="s">
        <v>20</v>
      </c>
      <c r="L30" s="1" t="s">
        <v>21</v>
      </c>
      <c r="M30" s="1" t="s">
        <v>23</v>
      </c>
      <c r="N30" s="1" t="s">
        <v>24</v>
      </c>
      <c r="O30" s="1" t="s">
        <v>25</v>
      </c>
    </row>
    <row r="31" customFormat="false" ht="15" hidden="false" customHeight="false" outlineLevel="0" collapsed="false">
      <c r="A31" s="1" t="str">
        <f aca="false">A4</f>
        <v>МБОУ Усть-Борзинская ООШ</v>
      </c>
      <c r="B31" s="87" t="n">
        <f aca="false">B6</f>
        <v>54.8701298701299</v>
      </c>
      <c r="C31" s="1" t="n">
        <f aca="false">F6</f>
        <v>90</v>
      </c>
      <c r="D31" s="87" t="n">
        <f aca="false">G6</f>
        <v>100</v>
      </c>
      <c r="E31" s="87" t="n">
        <f aca="false">L6</f>
        <v>100</v>
      </c>
      <c r="F31" s="87" t="n">
        <f aca="false">N6</f>
        <v>100</v>
      </c>
      <c r="G31" s="87" t="n">
        <f aca="false">Q6</f>
        <v>0</v>
      </c>
      <c r="H31" s="87" t="n">
        <f aca="false">R6</f>
        <v>40</v>
      </c>
      <c r="I31" s="87" t="n">
        <f aca="false">S6</f>
        <v>66.6666666666667</v>
      </c>
      <c r="J31" s="87" t="n">
        <f aca="false">V6</f>
        <v>93.3333333333333</v>
      </c>
      <c r="K31" s="87" t="n">
        <f aca="false">X6</f>
        <v>100</v>
      </c>
      <c r="L31" s="87" t="n">
        <f aca="false">Z6</f>
        <v>100</v>
      </c>
      <c r="M31" s="87" t="n">
        <f aca="false">AC6</f>
        <v>100</v>
      </c>
      <c r="N31" s="87" t="n">
        <f aca="false">AE6</f>
        <v>93.3333333333333</v>
      </c>
      <c r="O31" s="87" t="n">
        <f aca="false">AG6</f>
        <v>100</v>
      </c>
    </row>
    <row r="32" customFormat="false" ht="15" hidden="false" customHeight="false" outlineLevel="0" collapsed="false">
      <c r="A32" s="1" t="str">
        <f aca="false">A9</f>
        <v>МБОУ Первочиндантская ООШ</v>
      </c>
      <c r="B32" s="87" t="n">
        <f aca="false">B11</f>
        <v>36.2012987012987</v>
      </c>
      <c r="C32" s="87" t="n">
        <f aca="false">F11</f>
        <v>60</v>
      </c>
      <c r="D32" s="87" t="n">
        <f aca="false">G11</f>
        <v>93.1818181818182</v>
      </c>
      <c r="E32" s="87" t="n">
        <f aca="false">L11</f>
        <v>100</v>
      </c>
      <c r="F32" s="87" t="n">
        <f aca="false">N11</f>
        <v>100</v>
      </c>
      <c r="G32" s="1" t="n">
        <f aca="false">Q11</f>
        <v>0</v>
      </c>
      <c r="H32" s="1" t="n">
        <f aca="false">R11</f>
        <v>20</v>
      </c>
      <c r="I32" s="87" t="n">
        <f aca="false">S11</f>
        <v>66.6666666666667</v>
      </c>
      <c r="J32" s="87" t="n">
        <f aca="false">V11</f>
        <v>100</v>
      </c>
      <c r="K32" s="87" t="n">
        <f aca="false">X11</f>
        <v>100</v>
      </c>
      <c r="L32" s="87" t="n">
        <f aca="false">Z11</f>
        <v>81.8181818181818</v>
      </c>
      <c r="M32" s="87" t="n">
        <f aca="false">AC11</f>
        <v>100</v>
      </c>
      <c r="N32" s="87" t="n">
        <f aca="false">AE11</f>
        <v>100</v>
      </c>
      <c r="O32" s="87" t="n">
        <f aca="false">AG11</f>
        <v>100</v>
      </c>
    </row>
    <row r="33" customFormat="false" ht="15" hidden="false" customHeight="false" outlineLevel="0" collapsed="false">
      <c r="A33" s="1" t="str">
        <f aca="false">A14</f>
        <v>МБОУ Кулусутайская СОШ</v>
      </c>
      <c r="B33" s="87" t="n">
        <f aca="false">B16</f>
        <v>63.7987012987013</v>
      </c>
      <c r="C33" s="1" t="n">
        <f aca="false">F16</f>
        <v>60</v>
      </c>
      <c r="D33" s="87" t="n">
        <f aca="false">G16</f>
        <v>100</v>
      </c>
      <c r="E33" s="87" t="n">
        <f aca="false">L16</f>
        <v>100</v>
      </c>
      <c r="F33" s="87" t="n">
        <f aca="false">N16</f>
        <v>94.1176470588235</v>
      </c>
      <c r="G33" s="87" t="n">
        <f aca="false">Q16</f>
        <v>0</v>
      </c>
      <c r="H33" s="87" t="n">
        <f aca="false">R16</f>
        <v>20</v>
      </c>
      <c r="I33" s="87" t="n">
        <f aca="false">S16</f>
        <v>75</v>
      </c>
      <c r="J33" s="87" t="n">
        <f aca="false">V16</f>
        <v>100</v>
      </c>
      <c r="K33" s="87" t="n">
        <f aca="false">X16</f>
        <v>100</v>
      </c>
      <c r="L33" s="87" t="n">
        <f aca="false">Z16</f>
        <v>52.9411764705882</v>
      </c>
      <c r="M33" s="87" t="n">
        <f aca="false">AC16</f>
        <v>100</v>
      </c>
      <c r="N33" s="87" t="n">
        <f aca="false">AE16</f>
        <v>100</v>
      </c>
      <c r="O33" s="87" t="n">
        <f aca="false">AG16</f>
        <v>97.0588235294118</v>
      </c>
    </row>
    <row r="34" customFormat="false" ht="15" hidden="false" customHeight="false" outlineLevel="0" collapsed="false">
      <c r="A34" s="1" t="str">
        <f aca="false">A19</f>
        <v>МБОУ Новозоринская СОШ</v>
      </c>
      <c r="B34" s="87" t="n">
        <f aca="false">B21</f>
        <v>57.9545454545455</v>
      </c>
      <c r="C34" s="87" t="n">
        <f aca="false">F21</f>
        <v>90</v>
      </c>
      <c r="D34" s="87" t="n">
        <f aca="false">G21</f>
        <v>28.125</v>
      </c>
      <c r="E34" s="87" t="n">
        <f aca="false">L21</f>
        <v>100</v>
      </c>
      <c r="F34" s="87" t="n">
        <f aca="false">N21</f>
        <v>87.5</v>
      </c>
      <c r="G34" s="1" t="n">
        <f aca="false">Q21</f>
        <v>0</v>
      </c>
      <c r="H34" s="1" t="n">
        <f aca="false">R21</f>
        <v>40</v>
      </c>
      <c r="I34" s="87" t="n">
        <f aca="false">S21</f>
        <v>66.6666666666667</v>
      </c>
      <c r="J34" s="87" t="n">
        <f aca="false">V21</f>
        <v>87.5</v>
      </c>
      <c r="K34" s="87" t="n">
        <f aca="false">X21</f>
        <v>81.25</v>
      </c>
      <c r="L34" s="87" t="n">
        <f aca="false">Z21</f>
        <v>25</v>
      </c>
      <c r="M34" s="87" t="n">
        <f aca="false">AC21</f>
        <v>93.75</v>
      </c>
      <c r="N34" s="87" t="n">
        <f aca="false">AE21</f>
        <v>93.75</v>
      </c>
      <c r="O34" s="87" t="n">
        <f aca="false">AG21</f>
        <v>93.75</v>
      </c>
    </row>
    <row r="35" customFormat="false" ht="15" hidden="false" customHeight="false" outlineLevel="0" collapsed="false">
      <c r="A35" s="1" t="str">
        <f aca="false">A24</f>
        <v>МБОУ Красноималкинская ООШ</v>
      </c>
      <c r="B35" s="87" t="n">
        <f aca="false">B26</f>
        <v>86.4350649350649</v>
      </c>
      <c r="C35" s="87" t="n">
        <f aca="false">F26</f>
        <v>60</v>
      </c>
      <c r="D35" s="87" t="n">
        <f aca="false">G26</f>
        <v>70</v>
      </c>
      <c r="E35" s="87" t="n">
        <f aca="false">L26</f>
        <v>100</v>
      </c>
      <c r="F35" s="87" t="n">
        <f aca="false">N26</f>
        <v>86.6666666666667</v>
      </c>
      <c r="G35" s="1" t="n">
        <f aca="false">Q26</f>
        <v>20</v>
      </c>
      <c r="H35" s="1" t="n">
        <f aca="false">R26</f>
        <v>60</v>
      </c>
      <c r="I35" s="87" t="n">
        <f aca="false">S26</f>
        <v>66.6666666666667</v>
      </c>
      <c r="J35" s="87" t="n">
        <f aca="false">V26</f>
        <v>93.3333333333333</v>
      </c>
      <c r="K35" s="87" t="n">
        <f aca="false">X26</f>
        <v>100</v>
      </c>
      <c r="L35" s="87" t="n">
        <f aca="false">Z26</f>
        <v>80</v>
      </c>
      <c r="M35" s="87" t="n">
        <f aca="false">AC26</f>
        <v>100</v>
      </c>
      <c r="N35" s="87" t="n">
        <f aca="false">AE26</f>
        <v>100</v>
      </c>
      <c r="O35" s="87" t="n">
        <f aca="false">AG26</f>
        <v>86.6666666666667</v>
      </c>
    </row>
    <row r="79" customFormat="false" ht="15.75" hidden="false" customHeight="true" outlineLevel="0" collapsed="false">
      <c r="W79" s="88" t="s">
        <v>60</v>
      </c>
      <c r="X79" s="88" t="s">
        <v>61</v>
      </c>
      <c r="Y79" s="89" t="s">
        <v>10</v>
      </c>
      <c r="Z79" s="89"/>
      <c r="AA79" s="89"/>
      <c r="AB79" s="89"/>
      <c r="AC79" s="90" t="s">
        <v>62</v>
      </c>
      <c r="AD79" s="90"/>
      <c r="AE79" s="91" t="s">
        <v>59</v>
      </c>
      <c r="AF79" s="91"/>
      <c r="AG79" s="91"/>
      <c r="AH79" s="13" t="s">
        <v>19</v>
      </c>
      <c r="AI79" s="13"/>
      <c r="AJ79" s="13" t="s">
        <v>20</v>
      </c>
      <c r="AK79" s="13"/>
      <c r="AL79" s="13" t="s">
        <v>21</v>
      </c>
      <c r="AM79" s="13"/>
      <c r="AN79" s="14" t="s">
        <v>23</v>
      </c>
      <c r="AO79" s="14"/>
      <c r="AP79" s="14" t="s">
        <v>24</v>
      </c>
      <c r="AQ79" s="14"/>
      <c r="AR79" s="14" t="s">
        <v>25</v>
      </c>
      <c r="AS79" s="14"/>
    </row>
    <row r="80" customFormat="false" ht="409.5" hidden="false" customHeight="false" outlineLevel="0" collapsed="false">
      <c r="Y80" s="92" t="s">
        <v>32</v>
      </c>
      <c r="Z80" s="93" t="s">
        <v>63</v>
      </c>
      <c r="AA80" s="89" t="s">
        <v>34</v>
      </c>
      <c r="AB80" s="93" t="s">
        <v>63</v>
      </c>
      <c r="AC80" s="94" t="s">
        <v>37</v>
      </c>
      <c r="AD80" s="95" t="s">
        <v>63</v>
      </c>
      <c r="AE80" s="91" t="s">
        <v>40</v>
      </c>
      <c r="AF80" s="91" t="s">
        <v>41</v>
      </c>
      <c r="AG80" s="96" t="s">
        <v>63</v>
      </c>
      <c r="AH80" s="97" t="s">
        <v>42</v>
      </c>
      <c r="AI80" s="98" t="s">
        <v>63</v>
      </c>
      <c r="AJ80" s="97" t="s">
        <v>43</v>
      </c>
      <c r="AK80" s="98" t="s">
        <v>63</v>
      </c>
      <c r="AL80" s="97" t="s">
        <v>44</v>
      </c>
      <c r="AM80" s="98" t="s">
        <v>63</v>
      </c>
      <c r="AN80" s="99" t="s">
        <v>45</v>
      </c>
      <c r="AO80" s="100" t="s">
        <v>63</v>
      </c>
      <c r="AP80" s="99" t="s">
        <v>46</v>
      </c>
      <c r="AQ80" s="100" t="s">
        <v>63</v>
      </c>
      <c r="AR80" s="99" t="s">
        <v>47</v>
      </c>
      <c r="AS80" s="100" t="s">
        <v>63</v>
      </c>
    </row>
    <row r="81" customFormat="false" ht="15" hidden="false" customHeight="false" outlineLevel="0" collapsed="false">
      <c r="W81" s="1" t="str">
        <f aca="false">A4</f>
        <v>МБОУ Усть-Борзинская ООШ</v>
      </c>
      <c r="X81" s="87" t="n">
        <f aca="false">AK5</f>
        <v>15</v>
      </c>
      <c r="Y81" s="87" t="n">
        <f aca="false">G5</f>
        <v>15</v>
      </c>
      <c r="Z81" s="87" t="n">
        <f aca="false">Y81/X81*100</f>
        <v>100</v>
      </c>
      <c r="AA81" s="87" t="n">
        <f aca="false">I5</f>
        <v>15</v>
      </c>
      <c r="AB81" s="87" t="n">
        <f aca="false">AA81/X81*100</f>
        <v>100</v>
      </c>
      <c r="AC81" s="87" t="n">
        <f aca="false">N5</f>
        <v>15</v>
      </c>
      <c r="AD81" s="87" t="n">
        <f aca="false">AC81/X81*100</f>
        <v>100</v>
      </c>
      <c r="AE81" s="101" t="n">
        <f aca="false">S5</f>
        <v>2</v>
      </c>
      <c r="AF81" s="87" t="n">
        <f aca="false">T5</f>
        <v>3</v>
      </c>
      <c r="AG81" s="87" t="n">
        <f aca="false">AE81/AF81*100</f>
        <v>66.6666666666667</v>
      </c>
      <c r="AH81" s="87" t="n">
        <f aca="false">V5</f>
        <v>14</v>
      </c>
      <c r="AI81" s="87" t="n">
        <f aca="false">AH81/X81*100</f>
        <v>93.3333333333333</v>
      </c>
      <c r="AJ81" s="87" t="n">
        <f aca="false">X5</f>
        <v>15</v>
      </c>
      <c r="AK81" s="87" t="n">
        <f aca="false">AJ81/X81*100</f>
        <v>100</v>
      </c>
      <c r="AL81" s="87" t="n">
        <f aca="false">Z5</f>
        <v>15</v>
      </c>
      <c r="AM81" s="87" t="n">
        <f aca="false">AL81/X81*100</f>
        <v>100</v>
      </c>
      <c r="AN81" s="87" t="n">
        <f aca="false">AC5</f>
        <v>15</v>
      </c>
      <c r="AO81" s="87" t="n">
        <f aca="false">AN81/X81*100</f>
        <v>100</v>
      </c>
      <c r="AP81" s="87" t="n">
        <f aca="false">AE5</f>
        <v>14</v>
      </c>
      <c r="AQ81" s="87" t="n">
        <f aca="false">AP81/X81*100</f>
        <v>93.3333333333333</v>
      </c>
      <c r="AR81" s="87" t="n">
        <f aca="false">AG5</f>
        <v>15</v>
      </c>
      <c r="AS81" s="102" t="n">
        <f aca="false">AR81/X81*100</f>
        <v>100</v>
      </c>
    </row>
    <row r="82" customFormat="false" ht="15" hidden="false" customHeight="false" outlineLevel="0" collapsed="false">
      <c r="W82" s="1" t="str">
        <f aca="false">A9</f>
        <v>МБОУ Первочиндантская ООШ</v>
      </c>
      <c r="X82" s="87" t="n">
        <f aca="false">AK10</f>
        <v>22</v>
      </c>
      <c r="Y82" s="87" t="n">
        <f aca="false">G10</f>
        <v>20</v>
      </c>
      <c r="Z82" s="87" t="n">
        <f aca="false">Y82/X82*100</f>
        <v>90.9090909090909</v>
      </c>
      <c r="AA82" s="87" t="n">
        <f aca="false">I10</f>
        <v>21</v>
      </c>
      <c r="AB82" s="87" t="n">
        <f aca="false">AA82/X82*100</f>
        <v>95.4545454545455</v>
      </c>
      <c r="AC82" s="87" t="n">
        <f aca="false">N10</f>
        <v>22</v>
      </c>
      <c r="AD82" s="87" t="n">
        <f aca="false">AC82/X82*100</f>
        <v>100</v>
      </c>
      <c r="AE82" s="87" t="n">
        <f aca="false">S10</f>
        <v>2</v>
      </c>
      <c r="AF82" s="87" t="n">
        <f aca="false">T10</f>
        <v>3</v>
      </c>
      <c r="AG82" s="87" t="n">
        <f aca="false">AE82/AF82*100</f>
        <v>66.6666666666667</v>
      </c>
      <c r="AH82" s="87" t="n">
        <f aca="false">V10</f>
        <v>22</v>
      </c>
      <c r="AI82" s="87" t="n">
        <f aca="false">AH82/X82*100</f>
        <v>100</v>
      </c>
      <c r="AJ82" s="87" t="n">
        <f aca="false">X10</f>
        <v>22</v>
      </c>
      <c r="AK82" s="87" t="n">
        <f aca="false">AJ82/X82*100</f>
        <v>100</v>
      </c>
      <c r="AL82" s="87" t="n">
        <f aca="false">Z10</f>
        <v>18</v>
      </c>
      <c r="AM82" s="87" t="n">
        <f aca="false">AL82/X82*100</f>
        <v>81.8181818181818</v>
      </c>
      <c r="AN82" s="1" t="n">
        <f aca="false">AC10</f>
        <v>22</v>
      </c>
      <c r="AO82" s="87" t="n">
        <f aca="false">AN82/X82*100</f>
        <v>100</v>
      </c>
      <c r="AP82" s="1" t="n">
        <f aca="false">AE10</f>
        <v>22</v>
      </c>
      <c r="AQ82" s="87" t="n">
        <f aca="false">AP82/X82*100</f>
        <v>100</v>
      </c>
      <c r="AR82" s="1" t="n">
        <f aca="false">AG10</f>
        <v>22</v>
      </c>
      <c r="AS82" s="87" t="n">
        <f aca="false">AR82/X82*100</f>
        <v>100</v>
      </c>
    </row>
    <row r="83" customFormat="false" ht="15" hidden="false" customHeight="false" outlineLevel="0" collapsed="false">
      <c r="A83" s="1" t="s">
        <v>57</v>
      </c>
      <c r="B83" s="1" t="s">
        <v>64</v>
      </c>
      <c r="C83" s="1" t="s">
        <v>65</v>
      </c>
      <c r="D83" s="1" t="s">
        <v>66</v>
      </c>
      <c r="E83" s="1" t="s">
        <v>67</v>
      </c>
      <c r="F83" s="1" t="s">
        <v>68</v>
      </c>
      <c r="W83" s="1" t="str">
        <f aca="false">A14</f>
        <v>МБОУ Кулусутайская СОШ</v>
      </c>
      <c r="X83" s="87" t="n">
        <f aca="false">AK15</f>
        <v>34</v>
      </c>
      <c r="Y83" s="87" t="n">
        <f aca="false">G15</f>
        <v>34</v>
      </c>
      <c r="Z83" s="87" t="n">
        <f aca="false">Y83/X83*100</f>
        <v>100</v>
      </c>
      <c r="AA83" s="87" t="n">
        <f aca="false">I15</f>
        <v>34</v>
      </c>
      <c r="AB83" s="87" t="n">
        <f aca="false">AA83/X83*100</f>
        <v>100</v>
      </c>
      <c r="AC83" s="87" t="n">
        <f aca="false">N15</f>
        <v>32</v>
      </c>
      <c r="AD83" s="87" t="n">
        <f aca="false">AC83/X83*100</f>
        <v>94.1176470588235</v>
      </c>
      <c r="AE83" s="87" t="n">
        <f aca="false">S15</f>
        <v>3</v>
      </c>
      <c r="AF83" s="87" t="n">
        <f aca="false">T15</f>
        <v>4</v>
      </c>
      <c r="AG83" s="87" t="n">
        <f aca="false">AE83/AF83*100</f>
        <v>75</v>
      </c>
      <c r="AH83" s="87" t="n">
        <f aca="false">V15</f>
        <v>34</v>
      </c>
      <c r="AI83" s="87" t="n">
        <f aca="false">AH83/X83*100</f>
        <v>100</v>
      </c>
      <c r="AJ83" s="87" t="n">
        <f aca="false">X15</f>
        <v>34</v>
      </c>
      <c r="AK83" s="87" t="n">
        <f aca="false">AJ83/X83*100</f>
        <v>100</v>
      </c>
      <c r="AL83" s="87" t="n">
        <f aca="false">Z15</f>
        <v>18</v>
      </c>
      <c r="AM83" s="87" t="n">
        <f aca="false">AL83/X83*100</f>
        <v>52.9411764705882</v>
      </c>
      <c r="AN83" s="1" t="n">
        <f aca="false">AC15</f>
        <v>34</v>
      </c>
      <c r="AO83" s="87" t="n">
        <f aca="false">AN83/X83*100</f>
        <v>100</v>
      </c>
      <c r="AP83" s="1" t="n">
        <f aca="false">AE15</f>
        <v>34</v>
      </c>
      <c r="AQ83" s="87" t="n">
        <f aca="false">AP83/X83*100</f>
        <v>100</v>
      </c>
      <c r="AR83" s="1" t="n">
        <f aca="false">AG15</f>
        <v>33</v>
      </c>
      <c r="AS83" s="87" t="n">
        <f aca="false">AR83/X83*100</f>
        <v>97.0588235294118</v>
      </c>
    </row>
    <row r="84" customFormat="false" ht="15.95" hidden="false" customHeight="true" outlineLevel="0" collapsed="false">
      <c r="A84" s="1" t="str">
        <f aca="false">A4</f>
        <v>МБОУ Усть-Борзинская ООШ</v>
      </c>
      <c r="B84" s="87" t="n">
        <f aca="false">K8</f>
        <v>83.461038961039</v>
      </c>
      <c r="C84" s="87" t="n">
        <f aca="false">P8</f>
        <v>100</v>
      </c>
      <c r="D84" s="87" t="n">
        <f aca="false">U8</f>
        <v>36</v>
      </c>
      <c r="E84" s="87" t="n">
        <f aca="false">AB8</f>
        <v>97.3333333333333</v>
      </c>
      <c r="F84" s="87" t="n">
        <f aca="false">AI8</f>
        <v>98.6666666666667</v>
      </c>
      <c r="L84" s="1" t="str">
        <f aca="false">A4</f>
        <v>МБОУ Усть-Борзинская ООШ</v>
      </c>
      <c r="M84" s="87" t="n">
        <f aca="false">AJ8</f>
        <v>83.0922077922078</v>
      </c>
      <c r="W84" s="1" t="str">
        <f aca="false">A19</f>
        <v>МБОУ Новозоринская СОШ</v>
      </c>
      <c r="X84" s="87" t="n">
        <f aca="false">AK20</f>
        <v>16</v>
      </c>
      <c r="Y84" s="87" t="n">
        <f aca="false">G20</f>
        <v>6</v>
      </c>
      <c r="Z84" s="87" t="n">
        <f aca="false">Y84/X84*100</f>
        <v>37.5</v>
      </c>
      <c r="AA84" s="87" t="n">
        <f aca="false">I20</f>
        <v>3</v>
      </c>
      <c r="AB84" s="87" t="n">
        <f aca="false">AA84/X84*100</f>
        <v>18.75</v>
      </c>
      <c r="AC84" s="87" t="n">
        <f aca="false">N20</f>
        <v>14</v>
      </c>
      <c r="AD84" s="87" t="n">
        <f aca="false">AC84/X84*100</f>
        <v>87.5</v>
      </c>
      <c r="AE84" s="87" t="n">
        <f aca="false">S20</f>
        <v>2</v>
      </c>
      <c r="AF84" s="87" t="n">
        <f aca="false">T20</f>
        <v>3</v>
      </c>
      <c r="AG84" s="87" t="n">
        <f aca="false">AE84/AF84*100</f>
        <v>66.6666666666667</v>
      </c>
      <c r="AH84" s="87" t="n">
        <f aca="false">V20</f>
        <v>14</v>
      </c>
      <c r="AI84" s="87" t="n">
        <f aca="false">AH84/X84*100</f>
        <v>87.5</v>
      </c>
      <c r="AJ84" s="87" t="n">
        <f aca="false">X20</f>
        <v>13</v>
      </c>
      <c r="AK84" s="87" t="n">
        <f aca="false">AJ84/X84*100</f>
        <v>81.25</v>
      </c>
      <c r="AL84" s="87" t="n">
        <f aca="false">Z20</f>
        <v>4</v>
      </c>
      <c r="AM84" s="87" t="n">
        <f aca="false">AL84/X84*100</f>
        <v>25</v>
      </c>
      <c r="AN84" s="1" t="n">
        <f aca="false">AC20</f>
        <v>15</v>
      </c>
      <c r="AO84" s="87" t="n">
        <f aca="false">AN84/X84*100</f>
        <v>93.75</v>
      </c>
      <c r="AP84" s="1" t="n">
        <f aca="false">AE20</f>
        <v>15</v>
      </c>
      <c r="AQ84" s="87" t="n">
        <f aca="false">AP84/X84*100</f>
        <v>93.75</v>
      </c>
      <c r="AR84" s="1" t="n">
        <f aca="false">AG20</f>
        <v>15</v>
      </c>
      <c r="AS84" s="87" t="n">
        <f aca="false">AR84/X84*100</f>
        <v>93.75</v>
      </c>
    </row>
    <row r="85" customFormat="false" ht="15" hidden="false" customHeight="false" outlineLevel="0" collapsed="false">
      <c r="A85" s="1" t="str">
        <f aca="false">A9</f>
        <v>МБОУ Первочиндантская ООШ</v>
      </c>
      <c r="B85" s="87" t="n">
        <f aca="false">K13</f>
        <v>66.1331168831169</v>
      </c>
      <c r="C85" s="87" t="n">
        <f aca="false">P13</f>
        <v>100</v>
      </c>
      <c r="D85" s="87" t="n">
        <f aca="false">U13</f>
        <v>28</v>
      </c>
      <c r="E85" s="87" t="n">
        <f aca="false">AB13</f>
        <v>96.3636363636364</v>
      </c>
      <c r="F85" s="87" t="n">
        <f aca="false">AI13</f>
        <v>100</v>
      </c>
      <c r="L85" s="1" t="str">
        <f aca="false">A9</f>
        <v>МБОУ Первочиндантская ООШ</v>
      </c>
      <c r="M85" s="87" t="n">
        <f aca="false">AJ13</f>
        <v>78.0993506493507</v>
      </c>
      <c r="W85" s="1" t="str">
        <f aca="false">A24</f>
        <v>МБОУ Красноималкинская ООШ</v>
      </c>
      <c r="X85" s="1" t="n">
        <f aca="false">AK25</f>
        <v>15</v>
      </c>
      <c r="Y85" s="1" t="n">
        <f aca="false">G25</f>
        <v>12</v>
      </c>
      <c r="Z85" s="87" t="n">
        <f aca="false">Y85/X85*100</f>
        <v>80</v>
      </c>
      <c r="AA85" s="87" t="n">
        <f aca="false">I25</f>
        <v>9</v>
      </c>
      <c r="AB85" s="87" t="n">
        <f aca="false">AA85/X85*100</f>
        <v>60</v>
      </c>
      <c r="AC85" s="1" t="n">
        <f aca="false">N25</f>
        <v>13</v>
      </c>
      <c r="AD85" s="87" t="n">
        <f aca="false">AC85/X85*100</f>
        <v>86.6666666666667</v>
      </c>
      <c r="AE85" s="1" t="n">
        <f aca="false">S25</f>
        <v>2</v>
      </c>
      <c r="AF85" s="1" t="n">
        <f aca="false">T25</f>
        <v>3</v>
      </c>
      <c r="AG85" s="87" t="n">
        <f aca="false">AE85/AF85*100</f>
        <v>66.6666666666667</v>
      </c>
      <c r="AH85" s="87" t="n">
        <f aca="false">V25</f>
        <v>14</v>
      </c>
      <c r="AI85" s="87" t="n">
        <f aca="false">AH85/X85*100</f>
        <v>93.3333333333333</v>
      </c>
      <c r="AJ85" s="87" t="n">
        <f aca="false">X25</f>
        <v>15</v>
      </c>
      <c r="AK85" s="87" t="n">
        <f aca="false">AJ85/X85*100</f>
        <v>100</v>
      </c>
      <c r="AL85" s="87" t="n">
        <f aca="false">Z25</f>
        <v>12</v>
      </c>
      <c r="AM85" s="87" t="n">
        <f aca="false">AL85/X85*100</f>
        <v>80</v>
      </c>
      <c r="AN85" s="87" t="n">
        <f aca="false">AC25</f>
        <v>15</v>
      </c>
      <c r="AO85" s="87" t="n">
        <f aca="false">AN85/X85*100</f>
        <v>100</v>
      </c>
      <c r="AP85" s="87" t="n">
        <f aca="false">AE25</f>
        <v>15</v>
      </c>
      <c r="AQ85" s="87" t="n">
        <f aca="false">AP85/X85*100</f>
        <v>100</v>
      </c>
      <c r="AR85" s="87" t="n">
        <f aca="false">AG25</f>
        <v>13</v>
      </c>
      <c r="AS85" s="87" t="n">
        <f aca="false">AR85/X85*100</f>
        <v>86.6666666666667</v>
      </c>
    </row>
    <row r="86" customFormat="false" ht="15" hidden="false" customHeight="false" outlineLevel="0" collapsed="false">
      <c r="A86" s="1" t="str">
        <f aca="false">A14</f>
        <v>МБОУ Кулусутайская СОШ</v>
      </c>
      <c r="B86" s="87" t="n">
        <f aca="false">K18</f>
        <v>77.1396103896104</v>
      </c>
      <c r="C86" s="87" t="n">
        <f aca="false">P18</f>
        <v>97.0588235294118</v>
      </c>
      <c r="D86" s="87" t="n">
        <f aca="false">U18</f>
        <v>30.5</v>
      </c>
      <c r="E86" s="87" t="n">
        <f aca="false">AB18</f>
        <v>90.5882352941177</v>
      </c>
      <c r="F86" s="87" t="n">
        <f aca="false">AI18</f>
        <v>98.5294117647059</v>
      </c>
      <c r="L86" s="1" t="str">
        <f aca="false">A14</f>
        <v>МБОУ Кулусутайская СОШ</v>
      </c>
      <c r="M86" s="87" t="n">
        <f aca="false">AJ18</f>
        <v>78.7632161955691</v>
      </c>
    </row>
    <row r="87" customFormat="false" ht="15" hidden="false" customHeight="false" outlineLevel="0" collapsed="false">
      <c r="A87" s="1" t="str">
        <f aca="false">A19</f>
        <v>МБОУ Новозоринская СОШ</v>
      </c>
      <c r="B87" s="87" t="n">
        <f aca="false">K23</f>
        <v>55.6363636363636</v>
      </c>
      <c r="C87" s="87" t="n">
        <f aca="false">P23</f>
        <v>93.75</v>
      </c>
      <c r="D87" s="87" t="n">
        <f aca="false">U23</f>
        <v>36</v>
      </c>
      <c r="E87" s="87" t="n">
        <f aca="false">AB23</f>
        <v>72.5</v>
      </c>
      <c r="F87" s="87" t="n">
        <f aca="false">AI23</f>
        <v>93.75</v>
      </c>
      <c r="L87" s="1" t="str">
        <f aca="false">A19</f>
        <v>МБОУ Новозоринская СОШ</v>
      </c>
      <c r="M87" s="87" t="n">
        <f aca="false">AJ23</f>
        <v>70.3272727272727</v>
      </c>
    </row>
    <row r="88" customFormat="false" ht="15" hidden="false" customHeight="false" outlineLevel="0" collapsed="false">
      <c r="A88" s="1" t="str">
        <f aca="false">A24</f>
        <v>МБОУ Красноималкинская ООШ</v>
      </c>
      <c r="B88" s="87" t="n">
        <f aca="false">K28</f>
        <v>71.9305194805195</v>
      </c>
      <c r="C88" s="87" t="n">
        <f aca="false">P28</f>
        <v>93.3333333333333</v>
      </c>
      <c r="D88" s="1" t="n">
        <f aca="false">U28</f>
        <v>50</v>
      </c>
      <c r="E88" s="87" t="n">
        <f aca="false">AB28</f>
        <v>93.3333333333333</v>
      </c>
      <c r="F88" s="87" t="n">
        <f aca="false">AI28</f>
        <v>93.3333333333333</v>
      </c>
      <c r="L88" s="1" t="str">
        <f aca="false">A24</f>
        <v>МБОУ Красноималкинская ООШ</v>
      </c>
      <c r="M88" s="87" t="n">
        <f aca="false">AJ28</f>
        <v>80.3861038961039</v>
      </c>
    </row>
    <row r="89" customFormat="false" ht="15" hidden="false" customHeight="false" outlineLevel="0" collapsed="false">
      <c r="M89" s="87" t="n">
        <f aca="false">SUM(M84:M88)</f>
        <v>390.668151260504</v>
      </c>
    </row>
    <row r="90" customFormat="false" ht="15" hidden="false" customHeight="false" outlineLevel="0" collapsed="false">
      <c r="M90" s="87" t="n">
        <f aca="false">M89/5</f>
        <v>78.1336302521008</v>
      </c>
    </row>
  </sheetData>
  <sheetProtection sheet="true" objects="true" scenarios="true" selectLockedCells="true" selectUnlockedCells="true"/>
  <mergeCells count="176">
    <mergeCell ref="A1:A2"/>
    <mergeCell ref="B1:K1"/>
    <mergeCell ref="L1:P1"/>
    <mergeCell ref="Q1:U1"/>
    <mergeCell ref="V1:AB1"/>
    <mergeCell ref="AC1:AI1"/>
    <mergeCell ref="AJ1:AJ2"/>
    <mergeCell ref="AK1:AK2"/>
    <mergeCell ref="B2:E2"/>
    <mergeCell ref="G2:J2"/>
    <mergeCell ref="N2:O2"/>
    <mergeCell ref="S2:T2"/>
    <mergeCell ref="V2:W2"/>
    <mergeCell ref="X2:Y2"/>
    <mergeCell ref="Z2:AA2"/>
    <mergeCell ref="AC2:AD2"/>
    <mergeCell ref="AE2:AF2"/>
    <mergeCell ref="AG2:AH2"/>
    <mergeCell ref="A4:AJ4"/>
    <mergeCell ref="B6:E6"/>
    <mergeCell ref="G6:J6"/>
    <mergeCell ref="N6:O6"/>
    <mergeCell ref="S6:T6"/>
    <mergeCell ref="V6:W6"/>
    <mergeCell ref="X6:Y6"/>
    <mergeCell ref="Z6:AA6"/>
    <mergeCell ref="AC6:AD6"/>
    <mergeCell ref="AE6:AF6"/>
    <mergeCell ref="AG6:AH6"/>
    <mergeCell ref="B7:E7"/>
    <mergeCell ref="G7:J7"/>
    <mergeCell ref="N7:O7"/>
    <mergeCell ref="S7:T7"/>
    <mergeCell ref="V7:W7"/>
    <mergeCell ref="X7:Y7"/>
    <mergeCell ref="Z7:AA7"/>
    <mergeCell ref="AC7:AD7"/>
    <mergeCell ref="AE7:AF7"/>
    <mergeCell ref="AG7:AH7"/>
    <mergeCell ref="B8:E8"/>
    <mergeCell ref="G8:J8"/>
    <mergeCell ref="N8:O8"/>
    <mergeCell ref="S8:T8"/>
    <mergeCell ref="V8:W8"/>
    <mergeCell ref="X8:Y8"/>
    <mergeCell ref="Z8:AA8"/>
    <mergeCell ref="AC8:AD8"/>
    <mergeCell ref="AE8:AF8"/>
    <mergeCell ref="AG8:AH8"/>
    <mergeCell ref="A9:AJ9"/>
    <mergeCell ref="B11:E11"/>
    <mergeCell ref="G11:J11"/>
    <mergeCell ref="N11:O11"/>
    <mergeCell ref="V11:W11"/>
    <mergeCell ref="X11:Y11"/>
    <mergeCell ref="Z11:AA11"/>
    <mergeCell ref="AC11:AD11"/>
    <mergeCell ref="AE11:AF11"/>
    <mergeCell ref="AG11:AH11"/>
    <mergeCell ref="B12:E12"/>
    <mergeCell ref="G12:J12"/>
    <mergeCell ref="N12:O12"/>
    <mergeCell ref="V12:W12"/>
    <mergeCell ref="X12:Y12"/>
    <mergeCell ref="Z12:AA12"/>
    <mergeCell ref="AC12:AD12"/>
    <mergeCell ref="AE12:AF12"/>
    <mergeCell ref="AG12:AH12"/>
    <mergeCell ref="B13:E13"/>
    <mergeCell ref="G13:J13"/>
    <mergeCell ref="N13:O13"/>
    <mergeCell ref="S13:T13"/>
    <mergeCell ref="V13:W13"/>
    <mergeCell ref="X13:Y13"/>
    <mergeCell ref="Z13:AA13"/>
    <mergeCell ref="AC13:AD13"/>
    <mergeCell ref="AE13:AF13"/>
    <mergeCell ref="AG13:AH13"/>
    <mergeCell ref="A14:AJ14"/>
    <mergeCell ref="B16:E16"/>
    <mergeCell ref="G16:J16"/>
    <mergeCell ref="N16:O16"/>
    <mergeCell ref="V16:W16"/>
    <mergeCell ref="X16:Y16"/>
    <mergeCell ref="Z16:AA16"/>
    <mergeCell ref="AC16:AD16"/>
    <mergeCell ref="AE16:AF16"/>
    <mergeCell ref="AG16:AH16"/>
    <mergeCell ref="B17:E17"/>
    <mergeCell ref="G17:J17"/>
    <mergeCell ref="N17:O17"/>
    <mergeCell ref="V17:W17"/>
    <mergeCell ref="X17:Y17"/>
    <mergeCell ref="Z17:AA17"/>
    <mergeCell ref="AC17:AD17"/>
    <mergeCell ref="AE17:AF17"/>
    <mergeCell ref="AG17:AH17"/>
    <mergeCell ref="B18:E18"/>
    <mergeCell ref="G18:J18"/>
    <mergeCell ref="N18:O18"/>
    <mergeCell ref="S18:T18"/>
    <mergeCell ref="V18:W18"/>
    <mergeCell ref="X18:Y18"/>
    <mergeCell ref="Z18:AA18"/>
    <mergeCell ref="AC18:AD18"/>
    <mergeCell ref="AE18:AF18"/>
    <mergeCell ref="AG18:AH18"/>
    <mergeCell ref="A19:AJ19"/>
    <mergeCell ref="B21:E21"/>
    <mergeCell ref="G21:J21"/>
    <mergeCell ref="N21:O21"/>
    <mergeCell ref="V21:W21"/>
    <mergeCell ref="X21:Y21"/>
    <mergeCell ref="Z21:AA21"/>
    <mergeCell ref="AC21:AD21"/>
    <mergeCell ref="AE21:AF21"/>
    <mergeCell ref="AG21:AH21"/>
    <mergeCell ref="B22:E22"/>
    <mergeCell ref="G22:J22"/>
    <mergeCell ref="N22:O22"/>
    <mergeCell ref="V22:W22"/>
    <mergeCell ref="X22:Y22"/>
    <mergeCell ref="Z22:AA22"/>
    <mergeCell ref="AC22:AD22"/>
    <mergeCell ref="AE22:AF22"/>
    <mergeCell ref="AG22:AH22"/>
    <mergeCell ref="B23:E23"/>
    <mergeCell ref="G23:J23"/>
    <mergeCell ref="N23:O23"/>
    <mergeCell ref="S23:T23"/>
    <mergeCell ref="V23:W23"/>
    <mergeCell ref="X23:Y23"/>
    <mergeCell ref="Z23:AA23"/>
    <mergeCell ref="AC23:AD23"/>
    <mergeCell ref="AE23:AF23"/>
    <mergeCell ref="AG23:AH23"/>
    <mergeCell ref="A24:AJ24"/>
    <mergeCell ref="B26:E26"/>
    <mergeCell ref="G26:J26"/>
    <mergeCell ref="N26:O26"/>
    <mergeCell ref="S26:T26"/>
    <mergeCell ref="V26:W26"/>
    <mergeCell ref="X26:Y26"/>
    <mergeCell ref="Z26:AA26"/>
    <mergeCell ref="AC26:AD26"/>
    <mergeCell ref="AE26:AF26"/>
    <mergeCell ref="AG26:AH26"/>
    <mergeCell ref="B27:E27"/>
    <mergeCell ref="G27:J27"/>
    <mergeCell ref="N27:O27"/>
    <mergeCell ref="S27:T27"/>
    <mergeCell ref="V27:W27"/>
    <mergeCell ref="X27:Y27"/>
    <mergeCell ref="Z27:AA27"/>
    <mergeCell ref="AC27:AD27"/>
    <mergeCell ref="AE27:AF27"/>
    <mergeCell ref="AG27:AH27"/>
    <mergeCell ref="B28:E28"/>
    <mergeCell ref="G28:J28"/>
    <mergeCell ref="N28:O28"/>
    <mergeCell ref="S28:T28"/>
    <mergeCell ref="V28:W28"/>
    <mergeCell ref="X28:Y28"/>
    <mergeCell ref="Z28:AA28"/>
    <mergeCell ref="AC28:AD28"/>
    <mergeCell ref="AE28:AF28"/>
    <mergeCell ref="AG28:AH28"/>
    <mergeCell ref="Y79:AB79"/>
    <mergeCell ref="AC79:AD79"/>
    <mergeCell ref="AE79:AG79"/>
    <mergeCell ref="AH79:AI79"/>
    <mergeCell ref="AJ79:AK79"/>
    <mergeCell ref="AL79:AM79"/>
    <mergeCell ref="AN79:AO79"/>
    <mergeCell ref="AP79:AQ79"/>
    <mergeCell ref="AR79:AS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0:16:54Z</dcterms:created>
  <dc:creator>Anton Sychev</dc:creator>
  <dc:description/>
  <dc:language>en-US</dc:language>
  <cp:lastModifiedBy>ALEnIN</cp:lastModifiedBy>
  <dcterms:modified xsi:type="dcterms:W3CDTF">2019-11-05T05:48:22Z</dcterms:modified>
  <cp:revision>0</cp:revision>
  <dc:subject/>
  <dc:title>Мониторинг</dc:title>
</cp:coreProperties>
</file>